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五保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2" name="_xlnm._FilterDatabase" vbProcedure="false">Sheet3!$A$1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83">
  <si>
    <t xml:space="preserve">身份证号码</t>
  </si>
  <si>
    <t xml:space="preserve">乡镇</t>
  </si>
  <si>
    <t xml:space="preserve">村级代码</t>
  </si>
  <si>
    <t xml:space="preserve">享受人数</t>
  </si>
  <si>
    <t xml:space="preserve">类别</t>
  </si>
  <si>
    <t xml:space="preserve">类别标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账号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9</t>
    </r>
  </si>
  <si>
    <t xml:space="preserve">王炳杰</t>
  </si>
  <si>
    <t xml:space="preserve">412927196506122115</t>
  </si>
  <si>
    <t xml:space="preserve">荆紫关镇</t>
  </si>
  <si>
    <t xml:space="preserve">张村</t>
  </si>
  <si>
    <t xml:space="preserve">荆紫关镇张村</t>
  </si>
  <si>
    <t xml:space="preserve">4113260123</t>
  </si>
  <si>
    <t xml:space="preserve">B</t>
  </si>
  <si>
    <t xml:space="preserve">622991786701378677</t>
  </si>
  <si>
    <t xml:space="preserve">王安阳</t>
  </si>
  <si>
    <t xml:space="preserve">411323198908301415</t>
  </si>
  <si>
    <t xml:space="preserve">王荣乐</t>
  </si>
  <si>
    <t xml:space="preserve">411323199811052162</t>
  </si>
  <si>
    <t xml:space="preserve">王贵乐</t>
  </si>
  <si>
    <t xml:space="preserve">411323199811052189</t>
  </si>
  <si>
    <t xml:space="preserve">王言艺</t>
  </si>
  <si>
    <t xml:space="preserve">411326201507010127</t>
  </si>
  <si>
    <t xml:space="preserve">王言博</t>
  </si>
  <si>
    <t xml:space="preserve">411326201302272131</t>
  </si>
  <si>
    <t xml:space="preserve">张自勤</t>
  </si>
  <si>
    <t xml:space="preserve">412927195607022135</t>
  </si>
  <si>
    <t xml:space="preserve">A</t>
  </si>
  <si>
    <t xml:space="preserve">623059186701882132</t>
  </si>
  <si>
    <t xml:space="preserve">张清珍</t>
  </si>
  <si>
    <t xml:space="preserve">412927195408042125</t>
  </si>
  <si>
    <t xml:space="preserve">张余良</t>
  </si>
  <si>
    <t xml:space="preserve">411323198211252131</t>
  </si>
  <si>
    <t xml:space="preserve">张宏伟</t>
  </si>
  <si>
    <t xml:space="preserve">412927197805172133</t>
  </si>
  <si>
    <t xml:space="preserve">张宝强</t>
  </si>
  <si>
    <t xml:space="preserve">411326201001307038</t>
  </si>
  <si>
    <t xml:space="preserve">张宝灵</t>
  </si>
  <si>
    <t xml:space="preserve">411326200805086942</t>
  </si>
  <si>
    <t xml:space="preserve">费彦敏</t>
  </si>
  <si>
    <t xml:space="preserve">412927195211282176</t>
  </si>
  <si>
    <t xml:space="preserve">622991786701876118</t>
  </si>
  <si>
    <t xml:space="preserve">刘金娥</t>
  </si>
  <si>
    <t xml:space="preserve">41292719520110216X</t>
  </si>
  <si>
    <t xml:space="preserve">苏建玲</t>
  </si>
  <si>
    <t xml:space="preserve">411323198206221728</t>
  </si>
  <si>
    <t xml:space="preserve">费梦</t>
  </si>
  <si>
    <t xml:space="preserve">411326200809302120</t>
  </si>
  <si>
    <t xml:space="preserve">费杭</t>
  </si>
  <si>
    <t xml:space="preserve">411323200509182156</t>
  </si>
  <si>
    <t xml:space="preserve">郭遂军</t>
  </si>
  <si>
    <t xml:space="preserve">412927194603022168</t>
  </si>
  <si>
    <t xml:space="preserve">623059186701491215</t>
  </si>
  <si>
    <t xml:space="preserve">朱宏燕</t>
  </si>
  <si>
    <t xml:space="preserve">411323199009072203</t>
  </si>
  <si>
    <t xml:space="preserve">尚双锁</t>
  </si>
  <si>
    <t xml:space="preserve">41132319860801211X</t>
  </si>
  <si>
    <t xml:space="preserve">尚良曉</t>
  </si>
  <si>
    <t xml:space="preserve">411326201706180022</t>
  </si>
  <si>
    <t xml:space="preserve">尚良源</t>
  </si>
  <si>
    <t xml:space="preserve">411326201506290032</t>
  </si>
  <si>
    <t xml:space="preserve">王晓</t>
  </si>
  <si>
    <t xml:space="preserve">411323198904092126</t>
  </si>
  <si>
    <t xml:space="preserve">623059186701075802</t>
  </si>
  <si>
    <t xml:space="preserve">邓瑞华</t>
  </si>
  <si>
    <t xml:space="preserve">412927196510072122</t>
  </si>
  <si>
    <t xml:space="preserve">王晓义</t>
  </si>
  <si>
    <t xml:space="preserve">411323199908062148</t>
  </si>
  <si>
    <t xml:space="preserve">王皓轩</t>
  </si>
  <si>
    <t xml:space="preserve">411326201409220331</t>
  </si>
  <si>
    <t xml:space="preserve">王紫盈</t>
  </si>
  <si>
    <t xml:space="preserve">41132620120611212X</t>
  </si>
  <si>
    <t xml:space="preserve">周青华</t>
  </si>
  <si>
    <t xml:space="preserve">412927197306142116</t>
  </si>
  <si>
    <t xml:space="preserve">622991786701879161</t>
  </si>
  <si>
    <t xml:space="preserve">周雨</t>
  </si>
  <si>
    <t xml:space="preserve">411323200110212122</t>
  </si>
  <si>
    <t xml:space="preserve">周萌涵</t>
  </si>
  <si>
    <t xml:space="preserve">41132620091013212X</t>
  </si>
  <si>
    <t xml:space="preserve">汪金栓</t>
  </si>
  <si>
    <t xml:space="preserve">412927196812262132</t>
  </si>
  <si>
    <t xml:space="preserve">622991786701849446</t>
  </si>
  <si>
    <t xml:space="preserve">张孝灵</t>
  </si>
  <si>
    <t xml:space="preserve">412927197311202208</t>
  </si>
  <si>
    <t xml:space="preserve">汪东阳</t>
  </si>
  <si>
    <t xml:space="preserve">411326200009062114</t>
  </si>
  <si>
    <t xml:space="preserve">李玉华</t>
  </si>
  <si>
    <t xml:space="preserve">412927195503022149</t>
  </si>
  <si>
    <t xml:space="preserve">00000120152668677889</t>
  </si>
  <si>
    <t xml:space="preserve">史秀玲</t>
  </si>
  <si>
    <t xml:space="preserve">412927197910032140</t>
  </si>
  <si>
    <t xml:space="preserve">宋良平</t>
  </si>
  <si>
    <t xml:space="preserve">411323200508282112</t>
  </si>
  <si>
    <t xml:space="preserve">梅贤强</t>
  </si>
  <si>
    <t xml:space="preserve">41292719470423213X</t>
  </si>
  <si>
    <t xml:space="preserve">622991786701908564</t>
  </si>
  <si>
    <t xml:space="preserve">赵香莲</t>
  </si>
  <si>
    <t xml:space="preserve">41292719740610212X</t>
  </si>
  <si>
    <t xml:space="preserve">梅冉</t>
  </si>
  <si>
    <t xml:space="preserve">411323199711162110</t>
  </si>
  <si>
    <t xml:space="preserve">牛大清</t>
  </si>
  <si>
    <t xml:space="preserve">412927194405192131</t>
  </si>
  <si>
    <t xml:space="preserve">86706002800034568</t>
  </si>
  <si>
    <t xml:space="preserve">牛伟强</t>
  </si>
  <si>
    <t xml:space="preserve">412927197503252111</t>
  </si>
  <si>
    <t xml:space="preserve">牛一森</t>
  </si>
  <si>
    <t xml:space="preserve">411326200908242119</t>
  </si>
  <si>
    <t xml:space="preserve">张吉阁</t>
  </si>
  <si>
    <t xml:space="preserve">412927197006182116</t>
  </si>
  <si>
    <t xml:space="preserve">622991786700413087</t>
  </si>
  <si>
    <t xml:space="preserve">张长宇</t>
  </si>
  <si>
    <t xml:space="preserve">411326200801302118</t>
  </si>
  <si>
    <t xml:space="preserve">张玮玮</t>
  </si>
  <si>
    <t xml:space="preserve">411323200601092145</t>
  </si>
  <si>
    <t xml:space="preserve">王巨平</t>
  </si>
  <si>
    <t xml:space="preserve">411323200211182137</t>
  </si>
  <si>
    <t xml:space="preserve">623059186701995710</t>
  </si>
  <si>
    <t xml:space="preserve">苏改华</t>
  </si>
  <si>
    <t xml:space="preserve">411323197102082140</t>
  </si>
  <si>
    <t xml:space="preserve">王露露</t>
  </si>
  <si>
    <t xml:space="preserve">411323199602222129</t>
  </si>
  <si>
    <t xml:space="preserve">尚宏志</t>
  </si>
  <si>
    <t xml:space="preserve">412927197301062117</t>
  </si>
  <si>
    <t xml:space="preserve">622991786701850501</t>
  </si>
  <si>
    <t xml:space="preserve">尚恬</t>
  </si>
  <si>
    <t xml:space="preserve">411323199811272149</t>
  </si>
  <si>
    <t xml:space="preserve">王富存</t>
  </si>
  <si>
    <t xml:space="preserve">412927195011022126</t>
  </si>
  <si>
    <t xml:space="preserve">刘改兰</t>
  </si>
  <si>
    <t xml:space="preserve">412927197005252127</t>
  </si>
  <si>
    <t xml:space="preserve">623059186700815364</t>
  </si>
  <si>
    <t xml:space="preserve">杜文艳</t>
  </si>
  <si>
    <t xml:space="preserve">411323200310112142</t>
  </si>
  <si>
    <t xml:space="preserve">王雪梅</t>
  </si>
  <si>
    <t xml:space="preserve">41292719681208214X</t>
  </si>
  <si>
    <t xml:space="preserve">623059186700749324</t>
  </si>
  <si>
    <t xml:space="preserve">张辉</t>
  </si>
  <si>
    <t xml:space="preserve">411323199508242115</t>
  </si>
  <si>
    <t xml:space="preserve">黄青华</t>
  </si>
  <si>
    <t xml:space="preserve">412927196404162183</t>
  </si>
  <si>
    <t xml:space="preserve">86706002000027005</t>
  </si>
  <si>
    <t xml:space="preserve">马铁林</t>
  </si>
  <si>
    <t xml:space="preserve">412927196501092113</t>
  </si>
  <si>
    <t xml:space="preserve">张群成</t>
  </si>
  <si>
    <t xml:space="preserve">412927196307072135</t>
  </si>
  <si>
    <t xml:space="preserve">622991786702155868</t>
  </si>
  <si>
    <t xml:space="preserve">盛玉红</t>
  </si>
  <si>
    <t xml:space="preserve">412927196405052269</t>
  </si>
  <si>
    <t xml:space="preserve">黄长军</t>
  </si>
  <si>
    <t xml:space="preserve">412927196305162137</t>
  </si>
  <si>
    <t xml:space="preserve">622991786701847598</t>
  </si>
  <si>
    <t xml:space="preserve">贾金侠</t>
  </si>
  <si>
    <t xml:space="preserve">61032419730119202X</t>
  </si>
  <si>
    <t xml:space="preserve">杨春娥</t>
  </si>
  <si>
    <t xml:space="preserve">412927196203202126</t>
  </si>
  <si>
    <t xml:space="preserve">623059186701776813</t>
  </si>
  <si>
    <t xml:space="preserve">姚来拴</t>
  </si>
  <si>
    <t xml:space="preserve">412927195507152178</t>
  </si>
  <si>
    <t xml:space="preserve">张光清</t>
  </si>
  <si>
    <t xml:space="preserve">412927195902182115</t>
  </si>
  <si>
    <t xml:space="preserve">622991786701870434</t>
  </si>
  <si>
    <t xml:space="preserve">刘明勤</t>
  </si>
  <si>
    <t xml:space="preserve">412927195904062125</t>
  </si>
  <si>
    <t xml:space="preserve">姚立华</t>
  </si>
  <si>
    <t xml:space="preserve">412927195705102112</t>
  </si>
  <si>
    <t xml:space="preserve">622991786702154200</t>
  </si>
  <si>
    <t xml:space="preserve">姚晓毅</t>
  </si>
  <si>
    <t xml:space="preserve">411323200312282145</t>
  </si>
  <si>
    <t xml:space="preserve">张金全</t>
  </si>
  <si>
    <t xml:space="preserve">412927195612062115</t>
  </si>
  <si>
    <t xml:space="preserve">622991786701847481</t>
  </si>
  <si>
    <t xml:space="preserve">张改梅</t>
  </si>
  <si>
    <t xml:space="preserve">412927195502232144</t>
  </si>
  <si>
    <t xml:space="preserve">冯改云</t>
  </si>
  <si>
    <t xml:space="preserve">412927195210012123</t>
  </si>
  <si>
    <t xml:space="preserve">622991786701851855</t>
  </si>
  <si>
    <t xml:space="preserve">尚海阳</t>
  </si>
  <si>
    <t xml:space="preserve">411326201203282131</t>
  </si>
  <si>
    <t xml:space="preserve">杜爱勤</t>
  </si>
  <si>
    <t xml:space="preserve">412927195101112141</t>
  </si>
  <si>
    <t xml:space="preserve">00000041620968670889</t>
  </si>
  <si>
    <t xml:space="preserve">张国政</t>
  </si>
  <si>
    <t xml:space="preserve">412927195003032113</t>
  </si>
  <si>
    <t xml:space="preserve">方爱芝</t>
  </si>
  <si>
    <t xml:space="preserve">412927195008132121</t>
  </si>
  <si>
    <t xml:space="preserve">00000122801618678889</t>
  </si>
  <si>
    <t xml:space="preserve">王定仁</t>
  </si>
  <si>
    <t xml:space="preserve">412927195011112156</t>
  </si>
  <si>
    <t xml:space="preserve">王定秀</t>
  </si>
  <si>
    <t xml:space="preserve">412927195007302117</t>
  </si>
  <si>
    <t xml:space="preserve">622991786701848208</t>
  </si>
  <si>
    <t xml:space="preserve">曹风云</t>
  </si>
  <si>
    <t xml:space="preserve">412927195203162123</t>
  </si>
  <si>
    <t xml:space="preserve">全改芝</t>
  </si>
  <si>
    <t xml:space="preserve">412927194908042143</t>
  </si>
  <si>
    <t xml:space="preserve">00000041621348678889</t>
  </si>
  <si>
    <t xml:space="preserve">张久如</t>
  </si>
  <si>
    <t xml:space="preserve">412927195110122114</t>
  </si>
  <si>
    <t xml:space="preserve">程振芬</t>
  </si>
  <si>
    <t xml:space="preserve">412927194804232129</t>
  </si>
  <si>
    <t xml:space="preserve">86706002200034533</t>
  </si>
  <si>
    <t xml:space="preserve">张保洲</t>
  </si>
  <si>
    <t xml:space="preserve">411323198006292118</t>
  </si>
  <si>
    <t xml:space="preserve">张栋炳</t>
  </si>
  <si>
    <t xml:space="preserve">41132620111126215X</t>
  </si>
  <si>
    <t xml:space="preserve">86718002200025386</t>
  </si>
  <si>
    <t xml:space="preserve">王香莲</t>
  </si>
  <si>
    <t xml:space="preserve">412927196503042144</t>
  </si>
  <si>
    <t xml:space="preserve">陈姣焕</t>
  </si>
  <si>
    <t xml:space="preserve">411323195009133020</t>
  </si>
  <si>
    <t xml:space="preserve">623059186701401727</t>
  </si>
  <si>
    <t xml:space="preserve">贾松霖</t>
  </si>
  <si>
    <t xml:space="preserve">411323200412042114</t>
  </si>
  <si>
    <t xml:space="preserve">严花瑞</t>
  </si>
  <si>
    <t xml:space="preserve">410422196503157661</t>
  </si>
  <si>
    <t xml:space="preserve">00000041621108679889</t>
  </si>
  <si>
    <t xml:space="preserve">张光林</t>
  </si>
  <si>
    <t xml:space="preserve">412927196701072117</t>
  </si>
  <si>
    <t xml:space="preserve">张香娃</t>
  </si>
  <si>
    <t xml:space="preserve">41292719681227212X</t>
  </si>
  <si>
    <t xml:space="preserve">00000054241118676889</t>
  </si>
  <si>
    <t xml:space="preserve">张俊生</t>
  </si>
  <si>
    <t xml:space="preserve">412927194311022115</t>
  </si>
  <si>
    <t xml:space="preserve">夏瑞阁</t>
  </si>
  <si>
    <t xml:space="preserve">412927196711162140</t>
  </si>
  <si>
    <t xml:space="preserve">623059186701132553</t>
  </si>
  <si>
    <t xml:space="preserve">张双喜</t>
  </si>
  <si>
    <t xml:space="preserve">412927196902012137</t>
  </si>
  <si>
    <t xml:space="preserve">张选明</t>
  </si>
  <si>
    <t xml:space="preserve">412927195406012133</t>
  </si>
  <si>
    <t xml:space="preserve">622991786700412352</t>
  </si>
  <si>
    <t xml:space="preserve">姚桂枝</t>
  </si>
  <si>
    <t xml:space="preserve">412927195411222127</t>
  </si>
  <si>
    <t xml:space="preserve">王娜</t>
  </si>
  <si>
    <t xml:space="preserve">411323198901092120</t>
  </si>
  <si>
    <t xml:space="preserve">623059186702110889</t>
  </si>
  <si>
    <t xml:space="preserve">王叶</t>
  </si>
  <si>
    <t xml:space="preserve">411326201604030103</t>
  </si>
  <si>
    <t xml:space="preserve">朱新菊</t>
  </si>
  <si>
    <t xml:space="preserve">412927196312242127</t>
  </si>
  <si>
    <t xml:space="preserve">00000041621288670889</t>
  </si>
  <si>
    <t xml:space="preserve">姚成群</t>
  </si>
  <si>
    <t xml:space="preserve">412927197202152192</t>
  </si>
  <si>
    <t xml:space="preserve">汪金榜</t>
  </si>
  <si>
    <t xml:space="preserve">412927196303162192</t>
  </si>
  <si>
    <t xml:space="preserve">622991786701907558</t>
  </si>
  <si>
    <t xml:space="preserve">罗娥娃</t>
  </si>
  <si>
    <t xml:space="preserve">41292719680328214X</t>
  </si>
  <si>
    <t xml:space="preserve">冯建珍</t>
  </si>
  <si>
    <t xml:space="preserve">411323198107232149</t>
  </si>
  <si>
    <t xml:space="preserve">623059186702234234</t>
  </si>
  <si>
    <t xml:space="preserve">孙贵霞</t>
  </si>
  <si>
    <t xml:space="preserve">411326200810201423</t>
  </si>
  <si>
    <t xml:space="preserve">金春霞</t>
  </si>
  <si>
    <t xml:space="preserve">412927197903022163</t>
  </si>
  <si>
    <t xml:space="preserve">623059486701850836</t>
  </si>
  <si>
    <t xml:space="preserve">朱晓蔓</t>
  </si>
  <si>
    <t xml:space="preserve">411323200608162126</t>
  </si>
  <si>
    <t xml:space="preserve">张青安</t>
  </si>
  <si>
    <t xml:space="preserve">412927197003152114</t>
  </si>
  <si>
    <t xml:space="preserve">622991786701920577</t>
  </si>
  <si>
    <t xml:space="preserve">陈黑女</t>
  </si>
  <si>
    <t xml:space="preserve">412927194305132123</t>
  </si>
  <si>
    <t xml:space="preserve">周志国</t>
  </si>
  <si>
    <t xml:space="preserve">412927196712032137</t>
  </si>
  <si>
    <t xml:space="preserve">622991786701848133</t>
  </si>
  <si>
    <t xml:space="preserve">尚保军</t>
  </si>
  <si>
    <t xml:space="preserve">412927196305262154</t>
  </si>
  <si>
    <t xml:space="preserve">00000041620708676889</t>
  </si>
  <si>
    <t xml:space="preserve">张秀珍</t>
  </si>
  <si>
    <t xml:space="preserve">412927194603132121</t>
  </si>
  <si>
    <t xml:space="preserve">622991786701849388</t>
  </si>
  <si>
    <t xml:space="preserve">毕雅丽</t>
  </si>
  <si>
    <t xml:space="preserve">612524198205183665</t>
  </si>
  <si>
    <t xml:space="preserve">623059186701593424</t>
  </si>
  <si>
    <t xml:space="preserve">王国有</t>
  </si>
  <si>
    <t xml:space="preserve">412927197511112135</t>
  </si>
  <si>
    <t xml:space="preserve">622991786701849172</t>
  </si>
  <si>
    <t xml:space="preserve">张清波</t>
  </si>
  <si>
    <t xml:space="preserve">41292719720525213X</t>
  </si>
  <si>
    <t xml:space="preserve">622991786701923910</t>
  </si>
  <si>
    <t xml:space="preserve">张清林</t>
  </si>
  <si>
    <t xml:space="preserve">412927197109232112</t>
  </si>
  <si>
    <t xml:space="preserve">622991786701870731</t>
  </si>
  <si>
    <t xml:space="preserve">姚爱勤</t>
  </si>
  <si>
    <t xml:space="preserve">412927197010202140</t>
  </si>
  <si>
    <t xml:space="preserve">86706002800027006</t>
  </si>
  <si>
    <t xml:space="preserve">丁秀芬</t>
  </si>
  <si>
    <t xml:space="preserve">412927197001032127</t>
  </si>
  <si>
    <t xml:space="preserve">86718002400016060</t>
  </si>
  <si>
    <t xml:space="preserve">苏瑞娥</t>
  </si>
  <si>
    <t xml:space="preserve">412927196809202147</t>
  </si>
  <si>
    <t xml:space="preserve">622991186701154022</t>
  </si>
  <si>
    <t xml:space="preserve">周九玲</t>
  </si>
  <si>
    <t xml:space="preserve">412927196710152127</t>
  </si>
  <si>
    <t xml:space="preserve">623059186701852275</t>
  </si>
  <si>
    <t xml:space="preserve">吴玉琴</t>
  </si>
  <si>
    <t xml:space="preserve">412927196611302142</t>
  </si>
  <si>
    <t xml:space="preserve">623059186701547420</t>
  </si>
  <si>
    <t xml:space="preserve">袁太兵</t>
  </si>
  <si>
    <t xml:space="preserve">412927196608132138</t>
  </si>
  <si>
    <t xml:space="preserve">622991786701877116</t>
  </si>
  <si>
    <t xml:space="preserve">王华勤</t>
  </si>
  <si>
    <t xml:space="preserve">412927196507212147</t>
  </si>
  <si>
    <t xml:space="preserve">623059186701132561</t>
  </si>
  <si>
    <t xml:space="preserve">马秀荣</t>
  </si>
  <si>
    <t xml:space="preserve">41292719641011214X</t>
  </si>
  <si>
    <t xml:space="preserve">86718002300008579</t>
  </si>
  <si>
    <t xml:space="preserve">杨莲英</t>
  </si>
  <si>
    <t xml:space="preserve">412927196409022120</t>
  </si>
  <si>
    <t xml:space="preserve">86718002100012676</t>
  </si>
  <si>
    <t xml:space="preserve">王秀英</t>
  </si>
  <si>
    <t xml:space="preserve">412927196407192142</t>
  </si>
  <si>
    <t xml:space="preserve">623059186701776912</t>
  </si>
  <si>
    <t xml:space="preserve">王保生</t>
  </si>
  <si>
    <t xml:space="preserve">41292719640314213X</t>
  </si>
  <si>
    <t xml:space="preserve">622991786701872604</t>
  </si>
  <si>
    <t xml:space="preserve">魏灵霞</t>
  </si>
  <si>
    <t xml:space="preserve">412927196310062202</t>
  </si>
  <si>
    <t xml:space="preserve">623059186701491355</t>
  </si>
  <si>
    <t xml:space="preserve">聂焕枝</t>
  </si>
  <si>
    <t xml:space="preserve">412927196309162126</t>
  </si>
  <si>
    <t xml:space="preserve">623059186701547495</t>
  </si>
  <si>
    <t xml:space="preserve">杜月岭</t>
  </si>
  <si>
    <t xml:space="preserve">412927196308122165</t>
  </si>
  <si>
    <t xml:space="preserve">622991786701850774</t>
  </si>
  <si>
    <t xml:space="preserve">周瑞林</t>
  </si>
  <si>
    <t xml:space="preserve">412927196307162114</t>
  </si>
  <si>
    <t xml:space="preserve">622991786701847044</t>
  </si>
  <si>
    <t xml:space="preserve">严秀娥</t>
  </si>
  <si>
    <t xml:space="preserve">412927196305182162</t>
  </si>
  <si>
    <t xml:space="preserve">623059186701823185</t>
  </si>
  <si>
    <t xml:space="preserve">邹玉芬</t>
  </si>
  <si>
    <t xml:space="preserve">412927196303102165</t>
  </si>
  <si>
    <t xml:space="preserve">623059186701622611</t>
  </si>
  <si>
    <t xml:space="preserve">王玉才</t>
  </si>
  <si>
    <t xml:space="preserve">412927196302232136</t>
  </si>
  <si>
    <t xml:space="preserve">623059186701245892</t>
  </si>
  <si>
    <t xml:space="preserve">丁国华</t>
  </si>
  <si>
    <t xml:space="preserve">412927196301112132</t>
  </si>
  <si>
    <t xml:space="preserve">622991786701870293</t>
  </si>
  <si>
    <t xml:space="preserve">李桂保</t>
  </si>
  <si>
    <t xml:space="preserve">412927196206022155</t>
  </si>
  <si>
    <t xml:space="preserve">622991786701368975</t>
  </si>
  <si>
    <t xml:space="preserve">刘月英</t>
  </si>
  <si>
    <t xml:space="preserve">412927196203172123</t>
  </si>
  <si>
    <t xml:space="preserve">623059186702234259</t>
  </si>
  <si>
    <t xml:space="preserve">姚秀娥</t>
  </si>
  <si>
    <t xml:space="preserve">412927196111172142</t>
  </si>
  <si>
    <t xml:space="preserve">86718002900008604</t>
  </si>
  <si>
    <t xml:space="preserve">苏冬云</t>
  </si>
  <si>
    <t xml:space="preserve">412927196110152166</t>
  </si>
  <si>
    <t xml:space="preserve">00000120152748670889</t>
  </si>
  <si>
    <t xml:space="preserve">周六斤</t>
  </si>
  <si>
    <t xml:space="preserve">412927196008082114</t>
  </si>
  <si>
    <t xml:space="preserve">622991786701870178</t>
  </si>
  <si>
    <t xml:space="preserve">魏志华</t>
  </si>
  <si>
    <t xml:space="preserve">412927195908252129</t>
  </si>
  <si>
    <t xml:space="preserve">00000065513718676889</t>
  </si>
  <si>
    <t xml:space="preserve">张长得</t>
  </si>
  <si>
    <t xml:space="preserve">412927195509232139</t>
  </si>
  <si>
    <t xml:space="preserve">622991786702492790</t>
  </si>
  <si>
    <t xml:space="preserve">范中山</t>
  </si>
  <si>
    <t xml:space="preserve">412927195508012118</t>
  </si>
  <si>
    <t xml:space="preserve">622991786701849818</t>
  </si>
  <si>
    <t xml:space="preserve">王来存</t>
  </si>
  <si>
    <t xml:space="preserve">412927195507052126</t>
  </si>
  <si>
    <t xml:space="preserve">622991786701850444</t>
  </si>
  <si>
    <t xml:space="preserve">王光信</t>
  </si>
  <si>
    <t xml:space="preserve">412927195504172114</t>
  </si>
  <si>
    <t xml:space="preserve">622991786701848422</t>
  </si>
  <si>
    <t xml:space="preserve">华长娥</t>
  </si>
  <si>
    <t xml:space="preserve">412927195411052121</t>
  </si>
  <si>
    <t xml:space="preserve">00000041620748677889</t>
  </si>
  <si>
    <t xml:space="preserve">张远林</t>
  </si>
  <si>
    <t xml:space="preserve">412927195407272113</t>
  </si>
  <si>
    <t xml:space="preserve">622991786701846962</t>
  </si>
  <si>
    <t xml:space="preserve">周三女</t>
  </si>
  <si>
    <t xml:space="preserve">412927195303052124</t>
  </si>
  <si>
    <t xml:space="preserve">623059186701132512</t>
  </si>
  <si>
    <t xml:space="preserve">汪明瑞</t>
  </si>
  <si>
    <t xml:space="preserve">412927195203302122</t>
  </si>
  <si>
    <t xml:space="preserve">623059186701727972</t>
  </si>
  <si>
    <t xml:space="preserve">张志才</t>
  </si>
  <si>
    <t xml:space="preserve">412927195106042138</t>
  </si>
  <si>
    <t xml:space="preserve">622991786701870715</t>
  </si>
  <si>
    <t xml:space="preserve">周巧云</t>
  </si>
  <si>
    <t xml:space="preserve">412927195103252121</t>
  </si>
  <si>
    <t xml:space="preserve">623059186701882819</t>
  </si>
  <si>
    <t xml:space="preserve">左金荣</t>
  </si>
  <si>
    <t xml:space="preserve">412927195012172169</t>
  </si>
  <si>
    <t xml:space="preserve">623059186701132579</t>
  </si>
  <si>
    <t xml:space="preserve">杨月仁</t>
  </si>
  <si>
    <t xml:space="preserve">412927195011292118</t>
  </si>
  <si>
    <t xml:space="preserve">622991786701870251</t>
  </si>
  <si>
    <t xml:space="preserve">李存菊</t>
  </si>
  <si>
    <t xml:space="preserve">412927195010102124</t>
  </si>
  <si>
    <t xml:space="preserve">86718002600025426</t>
  </si>
  <si>
    <t xml:space="preserve">张群生</t>
  </si>
  <si>
    <t xml:space="preserve">412927195001122131</t>
  </si>
  <si>
    <t xml:space="preserve">622991786701851350</t>
  </si>
  <si>
    <t xml:space="preserve">全义</t>
  </si>
  <si>
    <t xml:space="preserve">412927194912282115</t>
  </si>
  <si>
    <t xml:space="preserve">622991786701847606</t>
  </si>
  <si>
    <t xml:space="preserve">袁香</t>
  </si>
  <si>
    <t xml:space="preserve">412927194912022145</t>
  </si>
  <si>
    <t xml:space="preserve">C</t>
  </si>
  <si>
    <t xml:space="preserve">622991786700413020</t>
  </si>
  <si>
    <t xml:space="preserve">李训杰</t>
  </si>
  <si>
    <t xml:space="preserve">412927194908042135</t>
  </si>
  <si>
    <t xml:space="preserve">622991786701912640</t>
  </si>
  <si>
    <t xml:space="preserve">尚秀荣</t>
  </si>
  <si>
    <t xml:space="preserve">412927194903122128</t>
  </si>
  <si>
    <t xml:space="preserve">00000084620498676889</t>
  </si>
  <si>
    <t xml:space="preserve">宋才焕</t>
  </si>
  <si>
    <t xml:space="preserve">412927194810022128</t>
  </si>
  <si>
    <t xml:space="preserve">00000054241238670889</t>
  </si>
  <si>
    <t xml:space="preserve">尹姣娃</t>
  </si>
  <si>
    <t xml:space="preserve">412927194705142128</t>
  </si>
  <si>
    <t xml:space="preserve">623059186701663011</t>
  </si>
  <si>
    <t xml:space="preserve">谢国华</t>
  </si>
  <si>
    <t xml:space="preserve">412927194704162143</t>
  </si>
  <si>
    <t xml:space="preserve">86706002900033709</t>
  </si>
  <si>
    <t xml:space="preserve">麻丰珍</t>
  </si>
  <si>
    <t xml:space="preserve">412927194703302124</t>
  </si>
  <si>
    <t xml:space="preserve">86718002300008602</t>
  </si>
  <si>
    <t xml:space="preserve">姚建华</t>
  </si>
  <si>
    <t xml:space="preserve">412927194509032132</t>
  </si>
  <si>
    <t xml:space="preserve">622991786701851269</t>
  </si>
  <si>
    <t xml:space="preserve">董长有</t>
  </si>
  <si>
    <t xml:space="preserve">412927194508282113</t>
  </si>
  <si>
    <t xml:space="preserve">622991786701847473</t>
  </si>
  <si>
    <t xml:space="preserve">王来成</t>
  </si>
  <si>
    <t xml:space="preserve">412927194305112114</t>
  </si>
  <si>
    <t xml:space="preserve">622991786701846285</t>
  </si>
  <si>
    <t xml:space="preserve">王玉相</t>
  </si>
  <si>
    <t xml:space="preserve">412927194210132112</t>
  </si>
  <si>
    <t xml:space="preserve">622991786702512910</t>
  </si>
  <si>
    <t xml:space="preserve">王葱</t>
  </si>
  <si>
    <t xml:space="preserve">412927193712182123</t>
  </si>
  <si>
    <t xml:space="preserve">00000120154088672889</t>
  </si>
  <si>
    <t xml:space="preserve">党焕英</t>
  </si>
  <si>
    <t xml:space="preserve">412927193502222123</t>
  </si>
  <si>
    <t xml:space="preserve">623059186701880656</t>
  </si>
  <si>
    <t xml:space="preserve">孙玉华</t>
  </si>
  <si>
    <t xml:space="preserve">412927193412282122</t>
  </si>
  <si>
    <t xml:space="preserve">00000130988098671889</t>
  </si>
  <si>
    <t xml:space="preserve">杨智雅</t>
  </si>
  <si>
    <t xml:space="preserve">411326201601010203</t>
  </si>
  <si>
    <t xml:space="preserve">86719012800010649</t>
  </si>
  <si>
    <t xml:space="preserve">张巍瀚</t>
  </si>
  <si>
    <t xml:space="preserve">411326201109132137</t>
  </si>
  <si>
    <t xml:space="preserve">86706002300027004</t>
  </si>
  <si>
    <t xml:space="preserve">张骏阳</t>
  </si>
  <si>
    <t xml:space="preserve">411326201003046433</t>
  </si>
  <si>
    <t xml:space="preserve">86706002600036257</t>
  </si>
  <si>
    <t xml:space="preserve">朱政跃</t>
  </si>
  <si>
    <t xml:space="preserve">411326200803282157</t>
  </si>
  <si>
    <t xml:space="preserve">86706002000036260</t>
  </si>
  <si>
    <t xml:space="preserve">李梦洁</t>
  </si>
  <si>
    <t xml:space="preserve">411323200211082152</t>
  </si>
  <si>
    <t xml:space="preserve">86706002700046053</t>
  </si>
  <si>
    <t xml:space="preserve">张壮壮</t>
  </si>
  <si>
    <t xml:space="preserve">411323200009112151</t>
  </si>
  <si>
    <t xml:space="preserve">86718002000028036</t>
  </si>
  <si>
    <t xml:space="preserve">李运霞</t>
  </si>
  <si>
    <t xml:space="preserve">411323198112222121</t>
  </si>
  <si>
    <t xml:space="preserve">00000054241158677889</t>
  </si>
  <si>
    <t xml:space="preserve">陆永芬</t>
  </si>
  <si>
    <t xml:space="preserve">41132319710721216X</t>
  </si>
  <si>
    <t xml:space="preserve">623059186701277366</t>
  </si>
  <si>
    <t xml:space="preserve">刘青志</t>
  </si>
  <si>
    <t xml:space="preserve">412927196306062138</t>
  </si>
  <si>
    <t xml:space="preserve">622991786701878015</t>
  </si>
  <si>
    <t xml:space="preserve">41292719570922212X</t>
  </si>
  <si>
    <t xml:space="preserve">86706002900068119</t>
  </si>
  <si>
    <t xml:space="preserve">张贵才</t>
  </si>
  <si>
    <t xml:space="preserve">412927197408112110</t>
  </si>
  <si>
    <t xml:space="preserve">622991186700913071</t>
  </si>
  <si>
    <t xml:space="preserve">张振生</t>
  </si>
  <si>
    <t xml:space="preserve">412927194609022118</t>
  </si>
  <si>
    <t xml:space="preserve">622991786701852002</t>
  </si>
  <si>
    <t xml:space="preserve">程春娥</t>
  </si>
  <si>
    <t xml:space="preserve">412927194703272121</t>
  </si>
  <si>
    <t xml:space="preserve">86706002500065797</t>
  </si>
  <si>
    <t xml:space="preserve">高浩森</t>
  </si>
  <si>
    <t xml:space="preserve">411326201409160156</t>
  </si>
  <si>
    <t xml:space="preserve">623059486701850638</t>
  </si>
  <si>
    <t xml:space="preserve">陈华娃</t>
  </si>
  <si>
    <t xml:space="preserve">412927195112302143</t>
  </si>
  <si>
    <t xml:space="preserve">623059186701547644</t>
  </si>
  <si>
    <t xml:space="preserve">王国信</t>
  </si>
  <si>
    <t xml:space="preserve">412927195802222116</t>
  </si>
  <si>
    <t xml:space="preserve">622991786701906154</t>
  </si>
  <si>
    <t xml:space="preserve">陆青娃</t>
  </si>
  <si>
    <t xml:space="preserve">412927196705102141</t>
  </si>
  <si>
    <t xml:space="preserve">622991786701848018</t>
  </si>
  <si>
    <t xml:space="preserve">张双才</t>
  </si>
  <si>
    <t xml:space="preserve">412927196402182113</t>
  </si>
  <si>
    <t xml:space="preserve">623059186701881969</t>
  </si>
  <si>
    <t xml:space="preserve">张建敏</t>
  </si>
  <si>
    <t xml:space="preserve">412927196712162134</t>
  </si>
  <si>
    <t xml:space="preserve">622991786701874451</t>
  </si>
  <si>
    <t xml:space="preserve">陆改荣</t>
  </si>
  <si>
    <t xml:space="preserve">412927195709132140</t>
  </si>
  <si>
    <t xml:space="preserve">86706002200075887</t>
  </si>
  <si>
    <t xml:space="preserve">王瑞</t>
  </si>
  <si>
    <t xml:space="preserve">412927196512162121</t>
  </si>
  <si>
    <t xml:space="preserve">623059186701786028</t>
  </si>
  <si>
    <t xml:space="preserve">姚秋芬</t>
  </si>
  <si>
    <t xml:space="preserve">412927196907242126</t>
  </si>
  <si>
    <t xml:space="preserve">622991186700543811</t>
  </si>
  <si>
    <t xml:space="preserve">王子淇</t>
  </si>
  <si>
    <t xml:space="preserve">411326201606160307</t>
  </si>
  <si>
    <t xml:space="preserve">86706002400080798</t>
  </si>
  <si>
    <t xml:space="preserve">刘青阁</t>
  </si>
  <si>
    <t xml:space="preserve">412927196906011721</t>
  </si>
  <si>
    <t xml:space="preserve">623059186701077972</t>
  </si>
  <si>
    <t xml:space="preserve">马金荣</t>
  </si>
  <si>
    <t xml:space="preserve">411323199005132125</t>
  </si>
  <si>
    <t xml:space="preserve">623059186701275956</t>
  </si>
  <si>
    <t xml:space="preserve">账号名字</t>
  </si>
  <si>
    <t xml:space="preserve">住址</t>
  </si>
  <si>
    <t xml:space="preserve">村名</t>
  </si>
  <si>
    <t xml:space="preserve">乡村</t>
  </si>
  <si>
    <t xml:space="preserve">全自理人数</t>
  </si>
  <si>
    <t xml:space="preserve">半护理人数</t>
  </si>
  <si>
    <t xml:space="preserve">全护理人数</t>
  </si>
  <si>
    <t xml:space="preserve">全自理护理标准</t>
  </si>
  <si>
    <t xml:space="preserve">半自理护理标准</t>
  </si>
  <si>
    <t xml:space="preserve">全失能护理费</t>
  </si>
  <si>
    <t xml:space="preserve">护理费合计</t>
  </si>
  <si>
    <t xml:space="preserve">月保障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合计金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账号</t>
    </r>
  </si>
  <si>
    <r>
      <rPr>
        <sz val="10"/>
        <rFont val="Noto Sans"/>
        <family val="2"/>
      </rPr>
      <t xml:space="preserve">家庭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</t>
    </r>
    <r>
      <rPr>
        <sz val="10"/>
        <rFont val="宋体"/>
        <family val="0"/>
        <charset val="134"/>
      </rPr>
      <t xml:space="preserve">2</t>
    </r>
  </si>
  <si>
    <t xml:space="preserve">张书勤</t>
  </si>
  <si>
    <t xml:space="preserve">412927197204072110</t>
  </si>
  <si>
    <t xml:space="preserve">荆关张村</t>
  </si>
  <si>
    <t xml:space="preserve">86718002600022710</t>
  </si>
  <si>
    <t xml:space="preserve">张海林</t>
  </si>
  <si>
    <t xml:space="preserve">412927194909182113</t>
  </si>
  <si>
    <t xml:space="preserve">00000041634338670889</t>
  </si>
  <si>
    <t xml:space="preserve">张根发</t>
  </si>
  <si>
    <t xml:space="preserve">412927194609012112</t>
  </si>
  <si>
    <t xml:space="preserve">86718002100003530</t>
  </si>
  <si>
    <t xml:space="preserve">姚申亮</t>
  </si>
  <si>
    <t xml:space="preserve">411326200903022117</t>
  </si>
  <si>
    <t xml:space="preserve">86718002900003531</t>
  </si>
  <si>
    <t xml:space="preserve">王来军</t>
  </si>
  <si>
    <t xml:space="preserve">412927196904072213</t>
  </si>
  <si>
    <t xml:space="preserve">00000054241178672889</t>
  </si>
  <si>
    <t xml:space="preserve">王爱国</t>
  </si>
  <si>
    <t xml:space="preserve">412927195409152115</t>
  </si>
  <si>
    <t xml:space="preserve">622991786701870798</t>
  </si>
  <si>
    <t xml:space="preserve">汪莲娃</t>
  </si>
  <si>
    <t xml:space="preserve">412927193604182126</t>
  </si>
  <si>
    <t xml:space="preserve">86718002200007764</t>
  </si>
  <si>
    <t xml:space="preserve">饶长水</t>
  </si>
  <si>
    <t xml:space="preserve">412927195707152236</t>
  </si>
  <si>
    <t xml:space="preserve">622991786701911220</t>
  </si>
  <si>
    <t xml:space="preserve">刘来娃</t>
  </si>
  <si>
    <t xml:space="preserve">412927195305282134</t>
  </si>
  <si>
    <t xml:space="preserve">00000082154338677889</t>
  </si>
  <si>
    <t xml:space="preserve">姚金翔</t>
  </si>
  <si>
    <t xml:space="preserve">41132620130630011X</t>
  </si>
  <si>
    <t xml:space="preserve">00000131034388671889</t>
  </si>
  <si>
    <t xml:space="preserve">周亮</t>
  </si>
  <si>
    <t xml:space="preserve">411323200209282155</t>
  </si>
  <si>
    <t xml:space="preserve">86702002900059621</t>
  </si>
  <si>
    <t xml:space="preserve">张晓</t>
  </si>
  <si>
    <t xml:space="preserve">411323198811102110</t>
  </si>
  <si>
    <t xml:space="preserve">000000542619286798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607680</xdr:colOff>
      <xdr:row>2</xdr:row>
      <xdr:rowOff>16560</xdr:rowOff>
    </xdr:to>
    <xdr:sp>
      <xdr:nvSpPr>
        <xdr:cNvPr id="0" name="Host Control  1"/>
        <xdr:cNvSpPr/>
      </xdr:nvSpPr>
      <xdr:spPr>
        <a:xfrm>
          <a:off x="11007000" y="0"/>
          <a:ext cx="120528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607680</xdr:colOff>
      <xdr:row>1</xdr:row>
      <xdr:rowOff>180720</xdr:rowOff>
    </xdr:to>
    <xdr:sp>
      <xdr:nvSpPr>
        <xdr:cNvPr id="1" name="Host Control  1"/>
        <xdr:cNvSpPr/>
      </xdr:nvSpPr>
      <xdr:spPr>
        <a:xfrm>
          <a:off x="11007000" y="0"/>
          <a:ext cx="1205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06720</xdr:colOff>
      <xdr:row>1</xdr:row>
      <xdr:rowOff>45000</xdr:rowOff>
    </xdr:to>
    <xdr:sp>
      <xdr:nvSpPr>
        <xdr:cNvPr id="2" name="Host Control  1"/>
        <xdr:cNvSpPr/>
      </xdr:nvSpPr>
      <xdr:spPr>
        <a:xfrm>
          <a:off x="1160460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06720</xdr:colOff>
      <xdr:row>1</xdr:row>
      <xdr:rowOff>27360</xdr:rowOff>
    </xdr:to>
    <xdr:sp>
      <xdr:nvSpPr>
        <xdr:cNvPr id="3" name="Host Control  1"/>
        <xdr:cNvSpPr/>
      </xdr:nvSpPr>
      <xdr:spPr>
        <a:xfrm>
          <a:off x="11604600" y="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4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5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59400</xdr:rowOff>
    </xdr:to>
    <xdr:sp>
      <xdr:nvSpPr>
        <xdr:cNvPr id="6" name="Host Control  1"/>
        <xdr:cNvSpPr/>
      </xdr:nvSpPr>
      <xdr:spPr>
        <a:xfrm>
          <a:off x="9496440" y="0"/>
          <a:ext cx="12052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2840</xdr:rowOff>
    </xdr:to>
    <xdr:sp>
      <xdr:nvSpPr>
        <xdr:cNvPr id="7" name="Host Control  1"/>
        <xdr:cNvSpPr/>
      </xdr:nvSpPr>
      <xdr:spPr>
        <a:xfrm>
          <a:off x="9496440" y="0"/>
          <a:ext cx="12052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203840</xdr:colOff>
      <xdr:row>1</xdr:row>
      <xdr:rowOff>45000</xdr:rowOff>
    </xdr:to>
    <xdr:sp>
      <xdr:nvSpPr>
        <xdr:cNvPr id="8" name="Host Control  1"/>
        <xdr:cNvSpPr/>
      </xdr:nvSpPr>
      <xdr:spPr>
        <a:xfrm>
          <a:off x="13712760" y="0"/>
          <a:ext cx="1203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9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0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1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27360</xdr:rowOff>
    </xdr:to>
    <xdr:sp>
      <xdr:nvSpPr>
        <xdr:cNvPr id="12" name="Host Control  1"/>
        <xdr:cNvSpPr/>
      </xdr:nvSpPr>
      <xdr:spPr>
        <a:xfrm>
          <a:off x="9496440" y="0"/>
          <a:ext cx="120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3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27360</xdr:rowOff>
    </xdr:to>
    <xdr:sp>
      <xdr:nvSpPr>
        <xdr:cNvPr id="14" name="Host Control  1"/>
        <xdr:cNvSpPr/>
      </xdr:nvSpPr>
      <xdr:spPr>
        <a:xfrm>
          <a:off x="9496440" y="0"/>
          <a:ext cx="120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5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27360</xdr:rowOff>
    </xdr:to>
    <xdr:sp>
      <xdr:nvSpPr>
        <xdr:cNvPr id="16" name="Host Control  1"/>
        <xdr:cNvSpPr/>
      </xdr:nvSpPr>
      <xdr:spPr>
        <a:xfrm>
          <a:off x="9496440" y="0"/>
          <a:ext cx="120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7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8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19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5280</xdr:colOff>
      <xdr:row>1</xdr:row>
      <xdr:rowOff>45000</xdr:rowOff>
    </xdr:to>
    <xdr:sp>
      <xdr:nvSpPr>
        <xdr:cNvPr id="20" name="Host Control  1"/>
        <xdr:cNvSpPr/>
      </xdr:nvSpPr>
      <xdr:spPr>
        <a:xfrm>
          <a:off x="9496440" y="0"/>
          <a:ext cx="1205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0960</xdr:colOff>
      <xdr:row>0</xdr:row>
      <xdr:rowOff>0</xdr:rowOff>
    </xdr:from>
    <xdr:to>
      <xdr:col>14</xdr:col>
      <xdr:colOff>566640</xdr:colOff>
      <xdr:row>1</xdr:row>
      <xdr:rowOff>45000</xdr:rowOff>
    </xdr:to>
    <xdr:sp>
      <xdr:nvSpPr>
        <xdr:cNvPr id="21" name="Host Control  1"/>
        <xdr:cNvSpPr/>
      </xdr:nvSpPr>
      <xdr:spPr>
        <a:xfrm>
          <a:off x="10967400" y="0"/>
          <a:ext cx="1203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040</xdr:colOff>
      <xdr:row>0</xdr:row>
      <xdr:rowOff>0</xdr:rowOff>
    </xdr:from>
    <xdr:to>
      <xdr:col>14</xdr:col>
      <xdr:colOff>686160</xdr:colOff>
      <xdr:row>1</xdr:row>
      <xdr:rowOff>27360</xdr:rowOff>
    </xdr:to>
    <xdr:sp>
      <xdr:nvSpPr>
        <xdr:cNvPr id="22" name="Host Control  1"/>
        <xdr:cNvSpPr/>
      </xdr:nvSpPr>
      <xdr:spPr>
        <a:xfrm>
          <a:off x="11084040" y="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23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4280</xdr:rowOff>
    </xdr:to>
    <xdr:sp>
      <xdr:nvSpPr>
        <xdr:cNvPr id="24" name="Host Control  1"/>
        <xdr:cNvSpPr/>
      </xdr:nvSpPr>
      <xdr:spPr>
        <a:xfrm>
          <a:off x="8898840" y="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59400</xdr:rowOff>
    </xdr:to>
    <xdr:sp>
      <xdr:nvSpPr>
        <xdr:cNvPr id="25" name="Host Control  1"/>
        <xdr:cNvSpPr/>
      </xdr:nvSpPr>
      <xdr:spPr>
        <a:xfrm>
          <a:off x="8898840" y="0"/>
          <a:ext cx="12067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2840</xdr:rowOff>
    </xdr:to>
    <xdr:sp>
      <xdr:nvSpPr>
        <xdr:cNvPr id="26" name="Host Control  1"/>
        <xdr:cNvSpPr/>
      </xdr:nvSpPr>
      <xdr:spPr>
        <a:xfrm>
          <a:off x="8898840" y="0"/>
          <a:ext cx="12067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0000</xdr:colOff>
      <xdr:row>0</xdr:row>
      <xdr:rowOff>0</xdr:rowOff>
    </xdr:from>
    <xdr:to>
      <xdr:col>16</xdr:col>
      <xdr:colOff>84240</xdr:colOff>
      <xdr:row>1</xdr:row>
      <xdr:rowOff>45000</xdr:rowOff>
    </xdr:to>
    <xdr:sp>
      <xdr:nvSpPr>
        <xdr:cNvPr id="27" name="Host Control  1"/>
        <xdr:cNvSpPr/>
      </xdr:nvSpPr>
      <xdr:spPr>
        <a:xfrm>
          <a:off x="1259460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28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4280</xdr:rowOff>
    </xdr:to>
    <xdr:sp>
      <xdr:nvSpPr>
        <xdr:cNvPr id="29" name="Host Control  1"/>
        <xdr:cNvSpPr/>
      </xdr:nvSpPr>
      <xdr:spPr>
        <a:xfrm>
          <a:off x="8898840" y="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30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27360</xdr:rowOff>
    </xdr:to>
    <xdr:sp>
      <xdr:nvSpPr>
        <xdr:cNvPr id="31" name="Host Control  1"/>
        <xdr:cNvSpPr/>
      </xdr:nvSpPr>
      <xdr:spPr>
        <a:xfrm>
          <a:off x="8898840" y="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32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27360</xdr:rowOff>
    </xdr:to>
    <xdr:sp>
      <xdr:nvSpPr>
        <xdr:cNvPr id="33" name="Host Control  1"/>
        <xdr:cNvSpPr/>
      </xdr:nvSpPr>
      <xdr:spPr>
        <a:xfrm>
          <a:off x="8898840" y="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34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27360</xdr:rowOff>
    </xdr:to>
    <xdr:sp>
      <xdr:nvSpPr>
        <xdr:cNvPr id="35" name="Host Control  1"/>
        <xdr:cNvSpPr/>
      </xdr:nvSpPr>
      <xdr:spPr>
        <a:xfrm>
          <a:off x="8898840" y="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36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4280</xdr:rowOff>
    </xdr:to>
    <xdr:sp>
      <xdr:nvSpPr>
        <xdr:cNvPr id="37" name="Host Control  1"/>
        <xdr:cNvSpPr/>
      </xdr:nvSpPr>
      <xdr:spPr>
        <a:xfrm>
          <a:off x="8898840" y="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5000</xdr:rowOff>
    </xdr:to>
    <xdr:sp>
      <xdr:nvSpPr>
        <xdr:cNvPr id="38" name="Host Control  1"/>
        <xdr:cNvSpPr/>
      </xdr:nvSpPr>
      <xdr:spPr>
        <a:xfrm>
          <a:off x="8898840" y="0"/>
          <a:ext cx="12067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09120</xdr:colOff>
      <xdr:row>1</xdr:row>
      <xdr:rowOff>44280</xdr:rowOff>
    </xdr:to>
    <xdr:sp>
      <xdr:nvSpPr>
        <xdr:cNvPr id="39" name="Host Control  1"/>
        <xdr:cNvSpPr/>
      </xdr:nvSpPr>
      <xdr:spPr>
        <a:xfrm>
          <a:off x="8898840" y="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45000</xdr:rowOff>
    </xdr:to>
    <xdr:sp>
      <xdr:nvSpPr>
        <xdr:cNvPr id="40" name="Host Control  1"/>
        <xdr:cNvSpPr/>
      </xdr:nvSpPr>
      <xdr:spPr>
        <a:xfrm>
          <a:off x="0" y="0"/>
          <a:ext cx="1205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1</xdr:row>
      <xdr:rowOff>45000</xdr:rowOff>
    </xdr:to>
    <xdr:sp>
      <xdr:nvSpPr>
        <xdr:cNvPr id="41" name="Host Control  1"/>
        <xdr:cNvSpPr/>
      </xdr:nvSpPr>
      <xdr:spPr>
        <a:xfrm>
          <a:off x="0" y="0"/>
          <a:ext cx="1256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27360</xdr:rowOff>
    </xdr:to>
    <xdr:sp>
      <xdr:nvSpPr>
        <xdr:cNvPr id="42" name="Host Control  1"/>
        <xdr:cNvSpPr/>
      </xdr:nvSpPr>
      <xdr:spPr>
        <a:xfrm>
          <a:off x="0" y="0"/>
          <a:ext cx="120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1</xdr:row>
      <xdr:rowOff>27360</xdr:rowOff>
    </xdr:to>
    <xdr:sp>
      <xdr:nvSpPr>
        <xdr:cNvPr id="43" name="Host Control  1"/>
        <xdr:cNvSpPr/>
      </xdr:nvSpPr>
      <xdr:spPr>
        <a:xfrm>
          <a:off x="0" y="0"/>
          <a:ext cx="1257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45000</xdr:rowOff>
    </xdr:to>
    <xdr:sp>
      <xdr:nvSpPr>
        <xdr:cNvPr id="44" name="Host Control  1"/>
        <xdr:cNvSpPr/>
      </xdr:nvSpPr>
      <xdr:spPr>
        <a:xfrm>
          <a:off x="0" y="0"/>
          <a:ext cx="1205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1</xdr:row>
      <xdr:rowOff>45000</xdr:rowOff>
    </xdr:to>
    <xdr:sp>
      <xdr:nvSpPr>
        <xdr:cNvPr id="45" name="Host Control  1"/>
        <xdr:cNvSpPr/>
      </xdr:nvSpPr>
      <xdr:spPr>
        <a:xfrm>
          <a:off x="0" y="0"/>
          <a:ext cx="1256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27360</xdr:rowOff>
    </xdr:to>
    <xdr:sp>
      <xdr:nvSpPr>
        <xdr:cNvPr id="46" name="Host Control  1"/>
        <xdr:cNvSpPr/>
      </xdr:nvSpPr>
      <xdr:spPr>
        <a:xfrm>
          <a:off x="0" y="0"/>
          <a:ext cx="120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1</xdr:row>
      <xdr:rowOff>27360</xdr:rowOff>
    </xdr:to>
    <xdr:sp>
      <xdr:nvSpPr>
        <xdr:cNvPr id="47" name="Host Control  1"/>
        <xdr:cNvSpPr/>
      </xdr:nvSpPr>
      <xdr:spPr>
        <a:xfrm>
          <a:off x="0" y="0"/>
          <a:ext cx="1256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45000</xdr:rowOff>
    </xdr:to>
    <xdr:sp>
      <xdr:nvSpPr>
        <xdr:cNvPr id="48" name="Host Control  1"/>
        <xdr:cNvSpPr/>
      </xdr:nvSpPr>
      <xdr:spPr>
        <a:xfrm>
          <a:off x="0" y="0"/>
          <a:ext cx="1205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27360</xdr:rowOff>
    </xdr:to>
    <xdr:sp>
      <xdr:nvSpPr>
        <xdr:cNvPr id="49" name="Host Control  1"/>
        <xdr:cNvSpPr/>
      </xdr:nvSpPr>
      <xdr:spPr>
        <a:xfrm>
          <a:off x="0" y="0"/>
          <a:ext cx="120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1040</xdr:colOff>
      <xdr:row>1</xdr:row>
      <xdr:rowOff>45000</xdr:rowOff>
    </xdr:to>
    <xdr:sp>
      <xdr:nvSpPr>
        <xdr:cNvPr id="50" name="Host Control  1"/>
        <xdr:cNvSpPr/>
      </xdr:nvSpPr>
      <xdr:spPr>
        <a:xfrm>
          <a:off x="3400920" y="0"/>
          <a:ext cx="1203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3240</xdr:colOff>
      <xdr:row>1</xdr:row>
      <xdr:rowOff>45000</xdr:rowOff>
    </xdr:to>
    <xdr:sp>
      <xdr:nvSpPr>
        <xdr:cNvPr id="51" name="Host Control  1"/>
        <xdr:cNvSpPr/>
      </xdr:nvSpPr>
      <xdr:spPr>
        <a:xfrm>
          <a:off x="3400920" y="0"/>
          <a:ext cx="1256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1040</xdr:colOff>
      <xdr:row>1</xdr:row>
      <xdr:rowOff>27360</xdr:rowOff>
    </xdr:to>
    <xdr:sp>
      <xdr:nvSpPr>
        <xdr:cNvPr id="52" name="Host Control  1"/>
        <xdr:cNvSpPr/>
      </xdr:nvSpPr>
      <xdr:spPr>
        <a:xfrm>
          <a:off x="3400920" y="0"/>
          <a:ext cx="1203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6480</xdr:colOff>
      <xdr:row>1</xdr:row>
      <xdr:rowOff>27360</xdr:rowOff>
    </xdr:to>
    <xdr:sp>
      <xdr:nvSpPr>
        <xdr:cNvPr id="53" name="Host Control  1"/>
        <xdr:cNvSpPr/>
      </xdr:nvSpPr>
      <xdr:spPr>
        <a:xfrm>
          <a:off x="3400920" y="0"/>
          <a:ext cx="1259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1040</xdr:colOff>
      <xdr:row>1</xdr:row>
      <xdr:rowOff>45000</xdr:rowOff>
    </xdr:to>
    <xdr:sp>
      <xdr:nvSpPr>
        <xdr:cNvPr id="54" name="Host Control  1"/>
        <xdr:cNvSpPr/>
      </xdr:nvSpPr>
      <xdr:spPr>
        <a:xfrm>
          <a:off x="3400920" y="0"/>
          <a:ext cx="1203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3240</xdr:colOff>
      <xdr:row>1</xdr:row>
      <xdr:rowOff>45000</xdr:rowOff>
    </xdr:to>
    <xdr:sp>
      <xdr:nvSpPr>
        <xdr:cNvPr id="55" name="Host Control  1"/>
        <xdr:cNvSpPr/>
      </xdr:nvSpPr>
      <xdr:spPr>
        <a:xfrm>
          <a:off x="3400920" y="0"/>
          <a:ext cx="1256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1040</xdr:colOff>
      <xdr:row>1</xdr:row>
      <xdr:rowOff>27360</xdr:rowOff>
    </xdr:to>
    <xdr:sp>
      <xdr:nvSpPr>
        <xdr:cNvPr id="56" name="Host Control  1"/>
        <xdr:cNvSpPr/>
      </xdr:nvSpPr>
      <xdr:spPr>
        <a:xfrm>
          <a:off x="3400920" y="0"/>
          <a:ext cx="1203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1040</xdr:colOff>
      <xdr:row>1</xdr:row>
      <xdr:rowOff>45000</xdr:rowOff>
    </xdr:to>
    <xdr:sp>
      <xdr:nvSpPr>
        <xdr:cNvPr id="57" name="Host Control  1"/>
        <xdr:cNvSpPr/>
      </xdr:nvSpPr>
      <xdr:spPr>
        <a:xfrm>
          <a:off x="3400920" y="0"/>
          <a:ext cx="12038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45000</xdr:rowOff>
    </xdr:to>
    <xdr:sp>
      <xdr:nvSpPr>
        <xdr:cNvPr id="58" name="Host Control  1"/>
        <xdr:cNvSpPr/>
      </xdr:nvSpPr>
      <xdr:spPr>
        <a:xfrm>
          <a:off x="0" y="0"/>
          <a:ext cx="1205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1</xdr:row>
      <xdr:rowOff>45000</xdr:rowOff>
    </xdr:to>
    <xdr:sp>
      <xdr:nvSpPr>
        <xdr:cNvPr id="59" name="Host Control  1"/>
        <xdr:cNvSpPr/>
      </xdr:nvSpPr>
      <xdr:spPr>
        <a:xfrm>
          <a:off x="0" y="0"/>
          <a:ext cx="1256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27360</xdr:rowOff>
    </xdr:to>
    <xdr:sp>
      <xdr:nvSpPr>
        <xdr:cNvPr id="60" name="Host Control  1"/>
        <xdr:cNvSpPr/>
      </xdr:nvSpPr>
      <xdr:spPr>
        <a:xfrm>
          <a:off x="0" y="0"/>
          <a:ext cx="120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1</xdr:row>
      <xdr:rowOff>27360</xdr:rowOff>
    </xdr:to>
    <xdr:sp>
      <xdr:nvSpPr>
        <xdr:cNvPr id="61" name="Host Control  1"/>
        <xdr:cNvSpPr/>
      </xdr:nvSpPr>
      <xdr:spPr>
        <a:xfrm>
          <a:off x="0" y="0"/>
          <a:ext cx="1257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45000</xdr:rowOff>
    </xdr:to>
    <xdr:sp>
      <xdr:nvSpPr>
        <xdr:cNvPr id="62" name="Host Control  1"/>
        <xdr:cNvSpPr/>
      </xdr:nvSpPr>
      <xdr:spPr>
        <a:xfrm>
          <a:off x="0" y="0"/>
          <a:ext cx="1205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1</xdr:row>
      <xdr:rowOff>45000</xdr:rowOff>
    </xdr:to>
    <xdr:sp>
      <xdr:nvSpPr>
        <xdr:cNvPr id="63" name="Host Control  1"/>
        <xdr:cNvSpPr/>
      </xdr:nvSpPr>
      <xdr:spPr>
        <a:xfrm>
          <a:off x="0" y="0"/>
          <a:ext cx="1256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1</xdr:row>
      <xdr:rowOff>45000</xdr:rowOff>
    </xdr:to>
    <xdr:sp>
      <xdr:nvSpPr>
        <xdr:cNvPr id="64" name="Host Control  1"/>
        <xdr:cNvSpPr/>
      </xdr:nvSpPr>
      <xdr:spPr>
        <a:xfrm>
          <a:off x="0" y="0"/>
          <a:ext cx="12056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65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66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67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68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69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70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71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72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73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7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2120</xdr:colOff>
      <xdr:row>0</xdr:row>
      <xdr:rowOff>9360</xdr:rowOff>
    </xdr:to>
    <xdr:sp>
      <xdr:nvSpPr>
        <xdr:cNvPr id="75" name="Host Control  1"/>
        <xdr:cNvSpPr/>
      </xdr:nvSpPr>
      <xdr:spPr>
        <a:xfrm>
          <a:off x="3400920" y="0"/>
          <a:ext cx="1204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3240</xdr:colOff>
      <xdr:row>0</xdr:row>
      <xdr:rowOff>9360</xdr:rowOff>
    </xdr:to>
    <xdr:sp>
      <xdr:nvSpPr>
        <xdr:cNvPr id="76" name="Host Control  1"/>
        <xdr:cNvSpPr/>
      </xdr:nvSpPr>
      <xdr:spPr>
        <a:xfrm>
          <a:off x="340092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2120</xdr:colOff>
      <xdr:row>0</xdr:row>
      <xdr:rowOff>9360</xdr:rowOff>
    </xdr:to>
    <xdr:sp>
      <xdr:nvSpPr>
        <xdr:cNvPr id="77" name="Host Control  1"/>
        <xdr:cNvSpPr/>
      </xdr:nvSpPr>
      <xdr:spPr>
        <a:xfrm>
          <a:off x="3400920" y="0"/>
          <a:ext cx="1204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6480</xdr:colOff>
      <xdr:row>0</xdr:row>
      <xdr:rowOff>9360</xdr:rowOff>
    </xdr:to>
    <xdr:sp>
      <xdr:nvSpPr>
        <xdr:cNvPr id="78" name="Host Control  1"/>
        <xdr:cNvSpPr/>
      </xdr:nvSpPr>
      <xdr:spPr>
        <a:xfrm>
          <a:off x="3400920" y="0"/>
          <a:ext cx="125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2120</xdr:colOff>
      <xdr:row>0</xdr:row>
      <xdr:rowOff>9360</xdr:rowOff>
    </xdr:to>
    <xdr:sp>
      <xdr:nvSpPr>
        <xdr:cNvPr id="79" name="Host Control  1"/>
        <xdr:cNvSpPr/>
      </xdr:nvSpPr>
      <xdr:spPr>
        <a:xfrm>
          <a:off x="3400920" y="0"/>
          <a:ext cx="1204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3240</xdr:colOff>
      <xdr:row>0</xdr:row>
      <xdr:rowOff>9360</xdr:rowOff>
    </xdr:to>
    <xdr:sp>
      <xdr:nvSpPr>
        <xdr:cNvPr id="80" name="Host Control  1"/>
        <xdr:cNvSpPr/>
      </xdr:nvSpPr>
      <xdr:spPr>
        <a:xfrm>
          <a:off x="340092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2120</xdr:colOff>
      <xdr:row>0</xdr:row>
      <xdr:rowOff>9360</xdr:rowOff>
    </xdr:to>
    <xdr:sp>
      <xdr:nvSpPr>
        <xdr:cNvPr id="81" name="Host Control  1"/>
        <xdr:cNvSpPr/>
      </xdr:nvSpPr>
      <xdr:spPr>
        <a:xfrm>
          <a:off x="3400920" y="0"/>
          <a:ext cx="1204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2120</xdr:colOff>
      <xdr:row>0</xdr:row>
      <xdr:rowOff>9360</xdr:rowOff>
    </xdr:to>
    <xdr:sp>
      <xdr:nvSpPr>
        <xdr:cNvPr id="82" name="Host Control  1"/>
        <xdr:cNvSpPr/>
      </xdr:nvSpPr>
      <xdr:spPr>
        <a:xfrm>
          <a:off x="3400920" y="0"/>
          <a:ext cx="1204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83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84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85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86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87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88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89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90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91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92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93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9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95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96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97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98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99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00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01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02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103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0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05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06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45000</xdr:rowOff>
    </xdr:to>
    <xdr:sp>
      <xdr:nvSpPr>
        <xdr:cNvPr id="107" name="Host Control  1"/>
        <xdr:cNvSpPr/>
      </xdr:nvSpPr>
      <xdr:spPr>
        <a:xfrm>
          <a:off x="215136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1</xdr:row>
      <xdr:rowOff>45000</xdr:rowOff>
    </xdr:to>
    <xdr:sp>
      <xdr:nvSpPr>
        <xdr:cNvPr id="108" name="Host Control  1"/>
        <xdr:cNvSpPr/>
      </xdr:nvSpPr>
      <xdr:spPr>
        <a:xfrm>
          <a:off x="2151360" y="0"/>
          <a:ext cx="1256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27360</xdr:rowOff>
    </xdr:to>
    <xdr:sp>
      <xdr:nvSpPr>
        <xdr:cNvPr id="109" name="Host Control  1"/>
        <xdr:cNvSpPr/>
      </xdr:nvSpPr>
      <xdr:spPr>
        <a:xfrm>
          <a:off x="2151360" y="0"/>
          <a:ext cx="120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9360</xdr:colOff>
      <xdr:row>1</xdr:row>
      <xdr:rowOff>27360</xdr:rowOff>
    </xdr:to>
    <xdr:sp>
      <xdr:nvSpPr>
        <xdr:cNvPr id="110" name="Host Control  1"/>
        <xdr:cNvSpPr/>
      </xdr:nvSpPr>
      <xdr:spPr>
        <a:xfrm>
          <a:off x="2151360" y="0"/>
          <a:ext cx="125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45000</xdr:rowOff>
    </xdr:to>
    <xdr:sp>
      <xdr:nvSpPr>
        <xdr:cNvPr id="111" name="Host Control  1"/>
        <xdr:cNvSpPr/>
      </xdr:nvSpPr>
      <xdr:spPr>
        <a:xfrm>
          <a:off x="215136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1</xdr:row>
      <xdr:rowOff>45000</xdr:rowOff>
    </xdr:to>
    <xdr:sp>
      <xdr:nvSpPr>
        <xdr:cNvPr id="112" name="Host Control  1"/>
        <xdr:cNvSpPr/>
      </xdr:nvSpPr>
      <xdr:spPr>
        <a:xfrm>
          <a:off x="2151360" y="0"/>
          <a:ext cx="1256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27360</xdr:rowOff>
    </xdr:to>
    <xdr:sp>
      <xdr:nvSpPr>
        <xdr:cNvPr id="113" name="Host Control  1"/>
        <xdr:cNvSpPr/>
      </xdr:nvSpPr>
      <xdr:spPr>
        <a:xfrm>
          <a:off x="2151360" y="0"/>
          <a:ext cx="120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1</xdr:row>
      <xdr:rowOff>27360</xdr:rowOff>
    </xdr:to>
    <xdr:sp>
      <xdr:nvSpPr>
        <xdr:cNvPr id="114" name="Host Control  1"/>
        <xdr:cNvSpPr/>
      </xdr:nvSpPr>
      <xdr:spPr>
        <a:xfrm>
          <a:off x="2151360" y="0"/>
          <a:ext cx="1256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45000</xdr:rowOff>
    </xdr:to>
    <xdr:sp>
      <xdr:nvSpPr>
        <xdr:cNvPr id="115" name="Host Control  1"/>
        <xdr:cNvSpPr/>
      </xdr:nvSpPr>
      <xdr:spPr>
        <a:xfrm>
          <a:off x="215136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27360</xdr:rowOff>
    </xdr:to>
    <xdr:sp>
      <xdr:nvSpPr>
        <xdr:cNvPr id="116" name="Host Control  1"/>
        <xdr:cNvSpPr/>
      </xdr:nvSpPr>
      <xdr:spPr>
        <a:xfrm>
          <a:off x="2151360" y="0"/>
          <a:ext cx="120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45000</xdr:rowOff>
    </xdr:to>
    <xdr:sp>
      <xdr:nvSpPr>
        <xdr:cNvPr id="117" name="Host Control  1"/>
        <xdr:cNvSpPr/>
      </xdr:nvSpPr>
      <xdr:spPr>
        <a:xfrm>
          <a:off x="215136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1</xdr:row>
      <xdr:rowOff>45000</xdr:rowOff>
    </xdr:to>
    <xdr:sp>
      <xdr:nvSpPr>
        <xdr:cNvPr id="118" name="Host Control  1"/>
        <xdr:cNvSpPr/>
      </xdr:nvSpPr>
      <xdr:spPr>
        <a:xfrm>
          <a:off x="2151360" y="0"/>
          <a:ext cx="1256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27360</xdr:rowOff>
    </xdr:to>
    <xdr:sp>
      <xdr:nvSpPr>
        <xdr:cNvPr id="119" name="Host Control  1"/>
        <xdr:cNvSpPr/>
      </xdr:nvSpPr>
      <xdr:spPr>
        <a:xfrm>
          <a:off x="2151360" y="0"/>
          <a:ext cx="120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9360</xdr:colOff>
      <xdr:row>1</xdr:row>
      <xdr:rowOff>27360</xdr:rowOff>
    </xdr:to>
    <xdr:sp>
      <xdr:nvSpPr>
        <xdr:cNvPr id="120" name="Host Control  1"/>
        <xdr:cNvSpPr/>
      </xdr:nvSpPr>
      <xdr:spPr>
        <a:xfrm>
          <a:off x="2151360" y="0"/>
          <a:ext cx="125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45000</xdr:rowOff>
    </xdr:to>
    <xdr:sp>
      <xdr:nvSpPr>
        <xdr:cNvPr id="121" name="Host Control  1"/>
        <xdr:cNvSpPr/>
      </xdr:nvSpPr>
      <xdr:spPr>
        <a:xfrm>
          <a:off x="215136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1</xdr:row>
      <xdr:rowOff>45000</xdr:rowOff>
    </xdr:to>
    <xdr:sp>
      <xdr:nvSpPr>
        <xdr:cNvPr id="122" name="Host Control  1"/>
        <xdr:cNvSpPr/>
      </xdr:nvSpPr>
      <xdr:spPr>
        <a:xfrm>
          <a:off x="2151360" y="0"/>
          <a:ext cx="1256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1</xdr:row>
      <xdr:rowOff>45000</xdr:rowOff>
    </xdr:to>
    <xdr:sp>
      <xdr:nvSpPr>
        <xdr:cNvPr id="123" name="Host Control  1"/>
        <xdr:cNvSpPr/>
      </xdr:nvSpPr>
      <xdr:spPr>
        <a:xfrm>
          <a:off x="2151360" y="0"/>
          <a:ext cx="1202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24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25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26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9360</xdr:colOff>
      <xdr:row>0</xdr:row>
      <xdr:rowOff>9360</xdr:rowOff>
    </xdr:to>
    <xdr:sp>
      <xdr:nvSpPr>
        <xdr:cNvPr id="127" name="Host Control  1"/>
        <xdr:cNvSpPr/>
      </xdr:nvSpPr>
      <xdr:spPr>
        <a:xfrm>
          <a:off x="2151360" y="0"/>
          <a:ext cx="1258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28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29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30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31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32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33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34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35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36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9360</xdr:colOff>
      <xdr:row>0</xdr:row>
      <xdr:rowOff>9360</xdr:rowOff>
    </xdr:to>
    <xdr:sp>
      <xdr:nvSpPr>
        <xdr:cNvPr id="137" name="Host Control  1"/>
        <xdr:cNvSpPr/>
      </xdr:nvSpPr>
      <xdr:spPr>
        <a:xfrm>
          <a:off x="2151360" y="0"/>
          <a:ext cx="1258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38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39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40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41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42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43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9360</xdr:colOff>
      <xdr:row>0</xdr:row>
      <xdr:rowOff>9360</xdr:rowOff>
    </xdr:to>
    <xdr:sp>
      <xdr:nvSpPr>
        <xdr:cNvPr id="144" name="Host Control  1"/>
        <xdr:cNvSpPr/>
      </xdr:nvSpPr>
      <xdr:spPr>
        <a:xfrm>
          <a:off x="2151360" y="0"/>
          <a:ext cx="1258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45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46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47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48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49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50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51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52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53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9360</xdr:colOff>
      <xdr:row>0</xdr:row>
      <xdr:rowOff>9360</xdr:rowOff>
    </xdr:to>
    <xdr:sp>
      <xdr:nvSpPr>
        <xdr:cNvPr id="154" name="Host Control  1"/>
        <xdr:cNvSpPr/>
      </xdr:nvSpPr>
      <xdr:spPr>
        <a:xfrm>
          <a:off x="2151360" y="0"/>
          <a:ext cx="1258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55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840</xdr:colOff>
      <xdr:row>0</xdr:row>
      <xdr:rowOff>9360</xdr:rowOff>
    </xdr:to>
    <xdr:sp>
      <xdr:nvSpPr>
        <xdr:cNvPr id="156" name="Host Control  1"/>
        <xdr:cNvSpPr/>
      </xdr:nvSpPr>
      <xdr:spPr>
        <a:xfrm>
          <a:off x="2151360" y="0"/>
          <a:ext cx="125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550080</xdr:colOff>
      <xdr:row>0</xdr:row>
      <xdr:rowOff>9360</xdr:rowOff>
    </xdr:to>
    <xdr:sp>
      <xdr:nvSpPr>
        <xdr:cNvPr id="157" name="Host Control  1"/>
        <xdr:cNvSpPr/>
      </xdr:nvSpPr>
      <xdr:spPr>
        <a:xfrm>
          <a:off x="2151360" y="0"/>
          <a:ext cx="1202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58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59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60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161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62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63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6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65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66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67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68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69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70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171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72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173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17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5760</xdr:colOff>
      <xdr:row>0</xdr:row>
      <xdr:rowOff>0</xdr:rowOff>
    </xdr:from>
    <xdr:to>
      <xdr:col>13</xdr:col>
      <xdr:colOff>184320</xdr:colOff>
      <xdr:row>0</xdr:row>
      <xdr:rowOff>9360</xdr:rowOff>
    </xdr:to>
    <xdr:sp>
      <xdr:nvSpPr>
        <xdr:cNvPr id="175" name="Host Control  1"/>
        <xdr:cNvSpPr/>
      </xdr:nvSpPr>
      <xdr:spPr>
        <a:xfrm>
          <a:off x="9952200" y="0"/>
          <a:ext cx="1239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0</xdr:rowOff>
    </xdr:from>
    <xdr:to>
      <xdr:col>14</xdr:col>
      <xdr:colOff>721440</xdr:colOff>
      <xdr:row>0</xdr:row>
      <xdr:rowOff>9360</xdr:rowOff>
    </xdr:to>
    <xdr:sp>
      <xdr:nvSpPr>
        <xdr:cNvPr id="176" name="Host Control  1"/>
        <xdr:cNvSpPr/>
      </xdr:nvSpPr>
      <xdr:spPr>
        <a:xfrm>
          <a:off x="11086920" y="0"/>
          <a:ext cx="1239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7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17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7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18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8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182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83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184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8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8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18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18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18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19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19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19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19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19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9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196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9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19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19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0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0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02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03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0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05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0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07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08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09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0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2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13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15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17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8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1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2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2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22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23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24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2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26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2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28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2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23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3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23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3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23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3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3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3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3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3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4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4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42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43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4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245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46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247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48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249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50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251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52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53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42800</xdr:colOff>
      <xdr:row>0</xdr:row>
      <xdr:rowOff>9360</xdr:rowOff>
    </xdr:to>
    <xdr:sp>
      <xdr:nvSpPr>
        <xdr:cNvPr id="254" name="Host Control  1"/>
        <xdr:cNvSpPr/>
      </xdr:nvSpPr>
      <xdr:spPr>
        <a:xfrm>
          <a:off x="5672520" y="0"/>
          <a:ext cx="120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29160</xdr:colOff>
      <xdr:row>0</xdr:row>
      <xdr:rowOff>9360</xdr:rowOff>
    </xdr:to>
    <xdr:sp>
      <xdr:nvSpPr>
        <xdr:cNvPr id="255" name="Host Control  1"/>
        <xdr:cNvSpPr/>
      </xdr:nvSpPr>
      <xdr:spPr>
        <a:xfrm>
          <a:off x="567252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42800</xdr:colOff>
      <xdr:row>0</xdr:row>
      <xdr:rowOff>9360</xdr:rowOff>
    </xdr:to>
    <xdr:sp>
      <xdr:nvSpPr>
        <xdr:cNvPr id="256" name="Host Control  1"/>
        <xdr:cNvSpPr/>
      </xdr:nvSpPr>
      <xdr:spPr>
        <a:xfrm>
          <a:off x="5672520" y="0"/>
          <a:ext cx="120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29160</xdr:colOff>
      <xdr:row>0</xdr:row>
      <xdr:rowOff>9360</xdr:rowOff>
    </xdr:to>
    <xdr:sp>
      <xdr:nvSpPr>
        <xdr:cNvPr id="257" name="Host Control  1"/>
        <xdr:cNvSpPr/>
      </xdr:nvSpPr>
      <xdr:spPr>
        <a:xfrm>
          <a:off x="567252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42800</xdr:colOff>
      <xdr:row>0</xdr:row>
      <xdr:rowOff>9360</xdr:rowOff>
    </xdr:to>
    <xdr:sp>
      <xdr:nvSpPr>
        <xdr:cNvPr id="258" name="Host Control  1"/>
        <xdr:cNvSpPr/>
      </xdr:nvSpPr>
      <xdr:spPr>
        <a:xfrm>
          <a:off x="5672520" y="0"/>
          <a:ext cx="120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29160</xdr:colOff>
      <xdr:row>0</xdr:row>
      <xdr:rowOff>9360</xdr:rowOff>
    </xdr:to>
    <xdr:sp>
      <xdr:nvSpPr>
        <xdr:cNvPr id="259" name="Host Control  1"/>
        <xdr:cNvSpPr/>
      </xdr:nvSpPr>
      <xdr:spPr>
        <a:xfrm>
          <a:off x="567252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42800</xdr:colOff>
      <xdr:row>0</xdr:row>
      <xdr:rowOff>9360</xdr:rowOff>
    </xdr:to>
    <xdr:sp>
      <xdr:nvSpPr>
        <xdr:cNvPr id="260" name="Host Control  1"/>
        <xdr:cNvSpPr/>
      </xdr:nvSpPr>
      <xdr:spPr>
        <a:xfrm>
          <a:off x="5672520" y="0"/>
          <a:ext cx="120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42800</xdr:colOff>
      <xdr:row>0</xdr:row>
      <xdr:rowOff>9360</xdr:rowOff>
    </xdr:to>
    <xdr:sp>
      <xdr:nvSpPr>
        <xdr:cNvPr id="261" name="Host Control  1"/>
        <xdr:cNvSpPr/>
      </xdr:nvSpPr>
      <xdr:spPr>
        <a:xfrm>
          <a:off x="5672520" y="0"/>
          <a:ext cx="1202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62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263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64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265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66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0</xdr:row>
      <xdr:rowOff>9360</xdr:rowOff>
    </xdr:to>
    <xdr:sp>
      <xdr:nvSpPr>
        <xdr:cNvPr id="267" name="Host Control  1"/>
        <xdr:cNvSpPr/>
      </xdr:nvSpPr>
      <xdr:spPr>
        <a:xfrm>
          <a:off x="0" y="0"/>
          <a:ext cx="1256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68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6720</xdr:colOff>
      <xdr:row>0</xdr:row>
      <xdr:rowOff>9360</xdr:rowOff>
    </xdr:to>
    <xdr:sp>
      <xdr:nvSpPr>
        <xdr:cNvPr id="269" name="Host Control  1"/>
        <xdr:cNvSpPr/>
      </xdr:nvSpPr>
      <xdr:spPr>
        <a:xfrm>
          <a:off x="640800" y="0"/>
          <a:ext cx="12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59640</xdr:colOff>
      <xdr:row>0</xdr:row>
      <xdr:rowOff>9360</xdr:rowOff>
    </xdr:to>
    <xdr:sp>
      <xdr:nvSpPr>
        <xdr:cNvPr id="270" name="Host Control  1"/>
        <xdr:cNvSpPr/>
      </xdr:nvSpPr>
      <xdr:spPr>
        <a:xfrm>
          <a:off x="640800" y="0"/>
          <a:ext cx="125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6720</xdr:colOff>
      <xdr:row>0</xdr:row>
      <xdr:rowOff>9360</xdr:rowOff>
    </xdr:to>
    <xdr:sp>
      <xdr:nvSpPr>
        <xdr:cNvPr id="271" name="Host Control  1"/>
        <xdr:cNvSpPr/>
      </xdr:nvSpPr>
      <xdr:spPr>
        <a:xfrm>
          <a:off x="640800" y="0"/>
          <a:ext cx="12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59640</xdr:colOff>
      <xdr:row>0</xdr:row>
      <xdr:rowOff>9360</xdr:rowOff>
    </xdr:to>
    <xdr:sp>
      <xdr:nvSpPr>
        <xdr:cNvPr id="272" name="Host Control  1"/>
        <xdr:cNvSpPr/>
      </xdr:nvSpPr>
      <xdr:spPr>
        <a:xfrm>
          <a:off x="640800" y="0"/>
          <a:ext cx="125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6720</xdr:colOff>
      <xdr:row>0</xdr:row>
      <xdr:rowOff>9360</xdr:rowOff>
    </xdr:to>
    <xdr:sp>
      <xdr:nvSpPr>
        <xdr:cNvPr id="273" name="Host Control  1"/>
        <xdr:cNvSpPr/>
      </xdr:nvSpPr>
      <xdr:spPr>
        <a:xfrm>
          <a:off x="640800" y="0"/>
          <a:ext cx="12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59640</xdr:colOff>
      <xdr:row>0</xdr:row>
      <xdr:rowOff>9360</xdr:rowOff>
    </xdr:to>
    <xdr:sp>
      <xdr:nvSpPr>
        <xdr:cNvPr id="274" name="Host Control  1"/>
        <xdr:cNvSpPr/>
      </xdr:nvSpPr>
      <xdr:spPr>
        <a:xfrm>
          <a:off x="640800" y="0"/>
          <a:ext cx="125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6720</xdr:colOff>
      <xdr:row>0</xdr:row>
      <xdr:rowOff>9360</xdr:rowOff>
    </xdr:to>
    <xdr:sp>
      <xdr:nvSpPr>
        <xdr:cNvPr id="275" name="Host Control  1"/>
        <xdr:cNvSpPr/>
      </xdr:nvSpPr>
      <xdr:spPr>
        <a:xfrm>
          <a:off x="640800" y="0"/>
          <a:ext cx="12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76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77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278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79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280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0</xdr:row>
      <xdr:rowOff>9360</xdr:rowOff>
    </xdr:to>
    <xdr:sp>
      <xdr:nvSpPr>
        <xdr:cNvPr id="281" name="Host Control  1"/>
        <xdr:cNvSpPr/>
      </xdr:nvSpPr>
      <xdr:spPr>
        <a:xfrm>
          <a:off x="0" y="0"/>
          <a:ext cx="1205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6680</xdr:colOff>
      <xdr:row>0</xdr:row>
      <xdr:rowOff>9360</xdr:rowOff>
    </xdr:to>
    <xdr:sp>
      <xdr:nvSpPr>
        <xdr:cNvPr id="282" name="Host Control  1"/>
        <xdr:cNvSpPr/>
      </xdr:nvSpPr>
      <xdr:spPr>
        <a:xfrm>
          <a:off x="0" y="0"/>
          <a:ext cx="1257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5760</xdr:colOff>
      <xdr:row>0</xdr:row>
      <xdr:rowOff>0</xdr:rowOff>
    </xdr:from>
    <xdr:to>
      <xdr:col>13</xdr:col>
      <xdr:colOff>184320</xdr:colOff>
      <xdr:row>0</xdr:row>
      <xdr:rowOff>9360</xdr:rowOff>
    </xdr:to>
    <xdr:sp>
      <xdr:nvSpPr>
        <xdr:cNvPr id="283" name="Host Control  1"/>
        <xdr:cNvSpPr/>
      </xdr:nvSpPr>
      <xdr:spPr>
        <a:xfrm>
          <a:off x="9952200" y="0"/>
          <a:ext cx="1239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0</xdr:rowOff>
    </xdr:from>
    <xdr:to>
      <xdr:col>14</xdr:col>
      <xdr:colOff>721440</xdr:colOff>
      <xdr:row>0</xdr:row>
      <xdr:rowOff>9360</xdr:rowOff>
    </xdr:to>
    <xdr:sp>
      <xdr:nvSpPr>
        <xdr:cNvPr id="284" name="Host Control  1"/>
        <xdr:cNvSpPr/>
      </xdr:nvSpPr>
      <xdr:spPr>
        <a:xfrm>
          <a:off x="11086920" y="0"/>
          <a:ext cx="1239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8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86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8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8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8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9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9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292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93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29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9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29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9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29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29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0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0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0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03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04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0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06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0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0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0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10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11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12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13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1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15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1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17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18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1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20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21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22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23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2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25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2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2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2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2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3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3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32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33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34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3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3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3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3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3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34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4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4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4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4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45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46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47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48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49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50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5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52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53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5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55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5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57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58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59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60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61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62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63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64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65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66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8560</xdr:colOff>
      <xdr:row>0</xdr:row>
      <xdr:rowOff>9360</xdr:rowOff>
    </xdr:to>
    <xdr:sp>
      <xdr:nvSpPr>
        <xdr:cNvPr id="367" name="Host Control  1"/>
        <xdr:cNvSpPr/>
      </xdr:nvSpPr>
      <xdr:spPr>
        <a:xfrm>
          <a:off x="0" y="0"/>
          <a:ext cx="1179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720</xdr:colOff>
      <xdr:row>0</xdr:row>
      <xdr:rowOff>9360</xdr:rowOff>
    </xdr:to>
    <xdr:sp>
      <xdr:nvSpPr>
        <xdr:cNvPr id="368" name="Host Control  1"/>
        <xdr:cNvSpPr/>
      </xdr:nvSpPr>
      <xdr:spPr>
        <a:xfrm>
          <a:off x="0" y="0"/>
          <a:ext cx="1127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6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7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7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37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7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7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7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7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7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7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7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38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8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8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8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8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8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8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8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38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8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9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9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9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9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9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9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396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9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39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39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0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0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04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0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8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0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1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1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1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1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1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1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1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1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1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1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2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2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2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2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2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2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2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2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2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2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3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3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3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3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3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3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36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3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3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3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0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4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44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4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8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4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5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5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5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5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5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5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5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5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5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5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6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6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6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6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6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6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6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6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6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6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7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7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7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7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7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7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76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7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7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7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0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8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84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8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8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8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9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9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49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9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9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9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9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9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49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49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0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0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0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0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0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0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0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0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0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0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1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1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1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1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1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1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16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1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1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1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0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2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24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2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8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2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3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3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3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3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3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3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3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3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3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3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4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4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4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4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4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4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4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4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4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4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5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5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5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5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5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5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56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5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5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5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0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6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64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6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8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6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7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7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72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7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7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7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76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7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7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7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80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8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8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8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84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8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8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8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88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8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90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9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92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9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94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9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596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9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598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599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600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601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602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603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0840</xdr:colOff>
      <xdr:row>0</xdr:row>
      <xdr:rowOff>9360</xdr:rowOff>
    </xdr:to>
    <xdr:sp>
      <xdr:nvSpPr>
        <xdr:cNvPr id="604" name="Host Control  1"/>
        <xdr:cNvSpPr/>
      </xdr:nvSpPr>
      <xdr:spPr>
        <a:xfrm>
          <a:off x="2803680" y="0"/>
          <a:ext cx="1198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605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97240</xdr:colOff>
      <xdr:row>0</xdr:row>
      <xdr:rowOff>9360</xdr:rowOff>
    </xdr:to>
    <xdr:sp>
      <xdr:nvSpPr>
        <xdr:cNvPr id="606" name="Host Control  1"/>
        <xdr:cNvSpPr/>
      </xdr:nvSpPr>
      <xdr:spPr>
        <a:xfrm>
          <a:off x="2803680" y="0"/>
          <a:ext cx="1194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607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45040</xdr:colOff>
      <xdr:row>0</xdr:row>
      <xdr:rowOff>9360</xdr:rowOff>
    </xdr:to>
    <xdr:sp>
      <xdr:nvSpPr>
        <xdr:cNvPr id="608" name="Host Control  1"/>
        <xdr:cNvSpPr/>
      </xdr:nvSpPr>
      <xdr:spPr>
        <a:xfrm>
          <a:off x="2803680" y="0"/>
          <a:ext cx="1142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5760</xdr:colOff>
      <xdr:row>28</xdr:row>
      <xdr:rowOff>0</xdr:rowOff>
    </xdr:from>
    <xdr:to>
      <xdr:col>13</xdr:col>
      <xdr:colOff>184320</xdr:colOff>
      <xdr:row>28</xdr:row>
      <xdr:rowOff>12600</xdr:rowOff>
    </xdr:to>
    <xdr:sp>
      <xdr:nvSpPr>
        <xdr:cNvPr id="609" name="Host Control  1"/>
        <xdr:cNvSpPr/>
      </xdr:nvSpPr>
      <xdr:spPr>
        <a:xfrm>
          <a:off x="9952200" y="5191200"/>
          <a:ext cx="1239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8</xdr:row>
      <xdr:rowOff>0</xdr:rowOff>
    </xdr:from>
    <xdr:to>
      <xdr:col>14</xdr:col>
      <xdr:colOff>721440</xdr:colOff>
      <xdr:row>28</xdr:row>
      <xdr:rowOff>9000</xdr:rowOff>
    </xdr:to>
    <xdr:sp>
      <xdr:nvSpPr>
        <xdr:cNvPr id="610" name="Host Control  1"/>
        <xdr:cNvSpPr/>
      </xdr:nvSpPr>
      <xdr:spPr>
        <a:xfrm>
          <a:off x="11086920" y="5191200"/>
          <a:ext cx="1239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11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12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13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14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15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16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17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18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19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20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577080</xdr:colOff>
      <xdr:row>35</xdr:row>
      <xdr:rowOff>9000</xdr:rowOff>
    </xdr:to>
    <xdr:sp>
      <xdr:nvSpPr>
        <xdr:cNvPr id="621" name="Host Control  1"/>
        <xdr:cNvSpPr/>
      </xdr:nvSpPr>
      <xdr:spPr>
        <a:xfrm>
          <a:off x="2803680" y="6458040"/>
          <a:ext cx="117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631440</xdr:colOff>
      <xdr:row>35</xdr:row>
      <xdr:rowOff>9000</xdr:rowOff>
    </xdr:to>
    <xdr:sp>
      <xdr:nvSpPr>
        <xdr:cNvPr id="622" name="Host Control  1"/>
        <xdr:cNvSpPr/>
      </xdr:nvSpPr>
      <xdr:spPr>
        <a:xfrm>
          <a:off x="2803680" y="6458040"/>
          <a:ext cx="1228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577080</xdr:colOff>
      <xdr:row>35</xdr:row>
      <xdr:rowOff>9000</xdr:rowOff>
    </xdr:to>
    <xdr:sp>
      <xdr:nvSpPr>
        <xdr:cNvPr id="623" name="Host Control  1"/>
        <xdr:cNvSpPr/>
      </xdr:nvSpPr>
      <xdr:spPr>
        <a:xfrm>
          <a:off x="2803680" y="6458040"/>
          <a:ext cx="117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631440</xdr:colOff>
      <xdr:row>35</xdr:row>
      <xdr:rowOff>9000</xdr:rowOff>
    </xdr:to>
    <xdr:sp>
      <xdr:nvSpPr>
        <xdr:cNvPr id="624" name="Host Control  1"/>
        <xdr:cNvSpPr/>
      </xdr:nvSpPr>
      <xdr:spPr>
        <a:xfrm>
          <a:off x="2803680" y="6458040"/>
          <a:ext cx="1228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577080</xdr:colOff>
      <xdr:row>35</xdr:row>
      <xdr:rowOff>9000</xdr:rowOff>
    </xdr:to>
    <xdr:sp>
      <xdr:nvSpPr>
        <xdr:cNvPr id="625" name="Host Control  1"/>
        <xdr:cNvSpPr/>
      </xdr:nvSpPr>
      <xdr:spPr>
        <a:xfrm>
          <a:off x="2803680" y="6458040"/>
          <a:ext cx="117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631440</xdr:colOff>
      <xdr:row>35</xdr:row>
      <xdr:rowOff>9000</xdr:rowOff>
    </xdr:to>
    <xdr:sp>
      <xdr:nvSpPr>
        <xdr:cNvPr id="626" name="Host Control  1"/>
        <xdr:cNvSpPr/>
      </xdr:nvSpPr>
      <xdr:spPr>
        <a:xfrm>
          <a:off x="2803680" y="6458040"/>
          <a:ext cx="1228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577080</xdr:colOff>
      <xdr:row>35</xdr:row>
      <xdr:rowOff>9000</xdr:rowOff>
    </xdr:to>
    <xdr:sp>
      <xdr:nvSpPr>
        <xdr:cNvPr id="627" name="Host Control  1"/>
        <xdr:cNvSpPr/>
      </xdr:nvSpPr>
      <xdr:spPr>
        <a:xfrm>
          <a:off x="2803680" y="6458040"/>
          <a:ext cx="117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577080</xdr:colOff>
      <xdr:row>35</xdr:row>
      <xdr:rowOff>9000</xdr:rowOff>
    </xdr:to>
    <xdr:sp>
      <xdr:nvSpPr>
        <xdr:cNvPr id="628" name="Host Control  1"/>
        <xdr:cNvSpPr/>
      </xdr:nvSpPr>
      <xdr:spPr>
        <a:xfrm>
          <a:off x="2803680" y="6458040"/>
          <a:ext cx="1174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29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30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31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32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33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72400</xdr:colOff>
      <xdr:row>35</xdr:row>
      <xdr:rowOff>9000</xdr:rowOff>
    </xdr:to>
    <xdr:sp>
      <xdr:nvSpPr>
        <xdr:cNvPr id="634" name="Host Control  1"/>
        <xdr:cNvSpPr/>
      </xdr:nvSpPr>
      <xdr:spPr>
        <a:xfrm>
          <a:off x="0" y="6458040"/>
          <a:ext cx="1213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19120</xdr:colOff>
      <xdr:row>35</xdr:row>
      <xdr:rowOff>9000</xdr:rowOff>
    </xdr:to>
    <xdr:sp>
      <xdr:nvSpPr>
        <xdr:cNvPr id="635" name="Host Control  1"/>
        <xdr:cNvSpPr/>
      </xdr:nvSpPr>
      <xdr:spPr>
        <a:xfrm>
          <a:off x="0" y="6458040"/>
          <a:ext cx="1159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69920</xdr:rowOff>
    </xdr:to>
    <xdr:sp>
      <xdr:nvSpPr>
        <xdr:cNvPr id="636" name="Host Control  1"/>
        <xdr:cNvSpPr/>
      </xdr:nvSpPr>
      <xdr:spPr>
        <a:xfrm>
          <a:off x="0" y="18108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4840</xdr:colOff>
      <xdr:row>29</xdr:row>
      <xdr:rowOff>169920</xdr:rowOff>
    </xdr:to>
    <xdr:sp>
      <xdr:nvSpPr>
        <xdr:cNvPr id="637" name="Host Control  1"/>
        <xdr:cNvSpPr/>
      </xdr:nvSpPr>
      <xdr:spPr>
        <a:xfrm>
          <a:off x="0" y="181080"/>
          <a:ext cx="1257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51560</xdr:rowOff>
    </xdr:to>
    <xdr:sp>
      <xdr:nvSpPr>
        <xdr:cNvPr id="638" name="Host Control  1"/>
        <xdr:cNvSpPr/>
      </xdr:nvSpPr>
      <xdr:spPr>
        <a:xfrm>
          <a:off x="0" y="18108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6280</xdr:colOff>
      <xdr:row>29</xdr:row>
      <xdr:rowOff>151560</xdr:rowOff>
    </xdr:to>
    <xdr:sp>
      <xdr:nvSpPr>
        <xdr:cNvPr id="639" name="Host Control  1"/>
        <xdr:cNvSpPr/>
      </xdr:nvSpPr>
      <xdr:spPr>
        <a:xfrm>
          <a:off x="0" y="181080"/>
          <a:ext cx="1258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69920</xdr:rowOff>
    </xdr:to>
    <xdr:sp>
      <xdr:nvSpPr>
        <xdr:cNvPr id="640" name="Host Control  1"/>
        <xdr:cNvSpPr/>
      </xdr:nvSpPr>
      <xdr:spPr>
        <a:xfrm>
          <a:off x="0" y="18108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4840</xdr:colOff>
      <xdr:row>29</xdr:row>
      <xdr:rowOff>169920</xdr:rowOff>
    </xdr:to>
    <xdr:sp>
      <xdr:nvSpPr>
        <xdr:cNvPr id="641" name="Host Control  1"/>
        <xdr:cNvSpPr/>
      </xdr:nvSpPr>
      <xdr:spPr>
        <a:xfrm>
          <a:off x="0" y="181080"/>
          <a:ext cx="1257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51560</xdr:rowOff>
    </xdr:to>
    <xdr:sp>
      <xdr:nvSpPr>
        <xdr:cNvPr id="642" name="Host Control  1"/>
        <xdr:cNvSpPr/>
      </xdr:nvSpPr>
      <xdr:spPr>
        <a:xfrm>
          <a:off x="0" y="18108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4840</xdr:colOff>
      <xdr:row>29</xdr:row>
      <xdr:rowOff>151560</xdr:rowOff>
    </xdr:to>
    <xdr:sp>
      <xdr:nvSpPr>
        <xdr:cNvPr id="643" name="Host Control  1"/>
        <xdr:cNvSpPr/>
      </xdr:nvSpPr>
      <xdr:spPr>
        <a:xfrm>
          <a:off x="0" y="181080"/>
          <a:ext cx="1257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69920</xdr:rowOff>
    </xdr:to>
    <xdr:sp>
      <xdr:nvSpPr>
        <xdr:cNvPr id="644" name="Host Control  1"/>
        <xdr:cNvSpPr/>
      </xdr:nvSpPr>
      <xdr:spPr>
        <a:xfrm>
          <a:off x="0" y="18108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51560</xdr:rowOff>
    </xdr:to>
    <xdr:sp>
      <xdr:nvSpPr>
        <xdr:cNvPr id="645" name="Host Control  1"/>
        <xdr:cNvSpPr/>
      </xdr:nvSpPr>
      <xdr:spPr>
        <a:xfrm>
          <a:off x="0" y="18108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69920</xdr:rowOff>
    </xdr:to>
    <xdr:sp>
      <xdr:nvSpPr>
        <xdr:cNvPr id="646" name="Host Control  1"/>
        <xdr:cNvSpPr/>
      </xdr:nvSpPr>
      <xdr:spPr>
        <a:xfrm>
          <a:off x="0" y="18108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4840</xdr:colOff>
      <xdr:row>29</xdr:row>
      <xdr:rowOff>169920</xdr:rowOff>
    </xdr:to>
    <xdr:sp>
      <xdr:nvSpPr>
        <xdr:cNvPr id="647" name="Host Control  1"/>
        <xdr:cNvSpPr/>
      </xdr:nvSpPr>
      <xdr:spPr>
        <a:xfrm>
          <a:off x="0" y="181080"/>
          <a:ext cx="1257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51560</xdr:rowOff>
    </xdr:to>
    <xdr:sp>
      <xdr:nvSpPr>
        <xdr:cNvPr id="648" name="Host Control  1"/>
        <xdr:cNvSpPr/>
      </xdr:nvSpPr>
      <xdr:spPr>
        <a:xfrm>
          <a:off x="0" y="18108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6280</xdr:colOff>
      <xdr:row>29</xdr:row>
      <xdr:rowOff>151560</xdr:rowOff>
    </xdr:to>
    <xdr:sp>
      <xdr:nvSpPr>
        <xdr:cNvPr id="649" name="Host Control  1"/>
        <xdr:cNvSpPr/>
      </xdr:nvSpPr>
      <xdr:spPr>
        <a:xfrm>
          <a:off x="0" y="181080"/>
          <a:ext cx="1258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69920</xdr:rowOff>
    </xdr:to>
    <xdr:sp>
      <xdr:nvSpPr>
        <xdr:cNvPr id="650" name="Host Control  1"/>
        <xdr:cNvSpPr/>
      </xdr:nvSpPr>
      <xdr:spPr>
        <a:xfrm>
          <a:off x="0" y="18108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4840</xdr:colOff>
      <xdr:row>29</xdr:row>
      <xdr:rowOff>169920</xdr:rowOff>
    </xdr:to>
    <xdr:sp>
      <xdr:nvSpPr>
        <xdr:cNvPr id="651" name="Host Control  1"/>
        <xdr:cNvSpPr/>
      </xdr:nvSpPr>
      <xdr:spPr>
        <a:xfrm>
          <a:off x="0" y="181080"/>
          <a:ext cx="12571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24440</xdr:colOff>
      <xdr:row>29</xdr:row>
      <xdr:rowOff>169920</xdr:rowOff>
    </xdr:to>
    <xdr:sp>
      <xdr:nvSpPr>
        <xdr:cNvPr id="652" name="Host Control  1"/>
        <xdr:cNvSpPr/>
      </xdr:nvSpPr>
      <xdr:spPr>
        <a:xfrm>
          <a:off x="0" y="18108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53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54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55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56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57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58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59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60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61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62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63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64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65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66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67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431280</xdr:colOff>
      <xdr:row>40</xdr:row>
      <xdr:rowOff>9720</xdr:rowOff>
    </xdr:to>
    <xdr:sp>
      <xdr:nvSpPr>
        <xdr:cNvPr id="668" name="Host Control  1"/>
        <xdr:cNvSpPr/>
      </xdr:nvSpPr>
      <xdr:spPr>
        <a:xfrm>
          <a:off x="0" y="905040"/>
          <a:ext cx="121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79080</xdr:colOff>
      <xdr:row>40</xdr:row>
      <xdr:rowOff>9720</xdr:rowOff>
    </xdr:to>
    <xdr:sp>
      <xdr:nvSpPr>
        <xdr:cNvPr id="669" name="Host Control  1"/>
        <xdr:cNvSpPr/>
      </xdr:nvSpPr>
      <xdr:spPr>
        <a:xfrm>
          <a:off x="0" y="905040"/>
          <a:ext cx="116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70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71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5</xdr:row>
      <xdr:rowOff>1800</xdr:rowOff>
    </xdr:to>
    <xdr:sp>
      <xdr:nvSpPr>
        <xdr:cNvPr id="672" name="Host Control  1"/>
        <xdr:cNvSpPr/>
      </xdr:nvSpPr>
      <xdr:spPr>
        <a:xfrm>
          <a:off x="782280" y="3619440"/>
          <a:ext cx="1206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6680</xdr:rowOff>
    </xdr:to>
    <xdr:sp>
      <xdr:nvSpPr>
        <xdr:cNvPr id="673" name="Host Control  1"/>
        <xdr:cNvSpPr/>
      </xdr:nvSpPr>
      <xdr:spPr>
        <a:xfrm>
          <a:off x="782280" y="3619440"/>
          <a:ext cx="12060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74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75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76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51200</xdr:rowOff>
    </xdr:to>
    <xdr:sp>
      <xdr:nvSpPr>
        <xdr:cNvPr id="677" name="Host Control  1"/>
        <xdr:cNvSpPr/>
      </xdr:nvSpPr>
      <xdr:spPr>
        <a:xfrm>
          <a:off x="782280" y="3619440"/>
          <a:ext cx="1206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78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51200</xdr:rowOff>
    </xdr:to>
    <xdr:sp>
      <xdr:nvSpPr>
        <xdr:cNvPr id="679" name="Host Control  1"/>
        <xdr:cNvSpPr/>
      </xdr:nvSpPr>
      <xdr:spPr>
        <a:xfrm>
          <a:off x="782280" y="3619440"/>
          <a:ext cx="1206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80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51200</xdr:rowOff>
    </xdr:to>
    <xdr:sp>
      <xdr:nvSpPr>
        <xdr:cNvPr id="681" name="Host Control  1"/>
        <xdr:cNvSpPr/>
      </xdr:nvSpPr>
      <xdr:spPr>
        <a:xfrm>
          <a:off x="782280" y="3619440"/>
          <a:ext cx="1206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82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83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84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206000</xdr:colOff>
      <xdr:row>153</xdr:row>
      <xdr:rowOff>169560</xdr:rowOff>
    </xdr:to>
    <xdr:sp>
      <xdr:nvSpPr>
        <xdr:cNvPr id="685" name="Host Control  1"/>
        <xdr:cNvSpPr/>
      </xdr:nvSpPr>
      <xdr:spPr>
        <a:xfrm>
          <a:off x="782280" y="3619440"/>
          <a:ext cx="1206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686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8120</xdr:rowOff>
    </xdr:to>
    <xdr:sp>
      <xdr:nvSpPr>
        <xdr:cNvPr id="687" name="Host Control  1"/>
        <xdr:cNvSpPr/>
      </xdr:nvSpPr>
      <xdr:spPr>
        <a:xfrm>
          <a:off x="0" y="361944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5</xdr:row>
      <xdr:rowOff>1800</xdr:rowOff>
    </xdr:to>
    <xdr:sp>
      <xdr:nvSpPr>
        <xdr:cNvPr id="688" name="Host Control  1"/>
        <xdr:cNvSpPr/>
      </xdr:nvSpPr>
      <xdr:spPr>
        <a:xfrm>
          <a:off x="0" y="3619440"/>
          <a:ext cx="1206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6680</xdr:rowOff>
    </xdr:to>
    <xdr:sp>
      <xdr:nvSpPr>
        <xdr:cNvPr id="689" name="Host Control  1"/>
        <xdr:cNvSpPr/>
      </xdr:nvSpPr>
      <xdr:spPr>
        <a:xfrm>
          <a:off x="0" y="3619440"/>
          <a:ext cx="12067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690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8120</xdr:rowOff>
    </xdr:to>
    <xdr:sp>
      <xdr:nvSpPr>
        <xdr:cNvPr id="691" name="Host Control  1"/>
        <xdr:cNvSpPr/>
      </xdr:nvSpPr>
      <xdr:spPr>
        <a:xfrm>
          <a:off x="0" y="361944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692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51200</xdr:rowOff>
    </xdr:to>
    <xdr:sp>
      <xdr:nvSpPr>
        <xdr:cNvPr id="693" name="Host Control  1"/>
        <xdr:cNvSpPr/>
      </xdr:nvSpPr>
      <xdr:spPr>
        <a:xfrm>
          <a:off x="0" y="361944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694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51200</xdr:rowOff>
    </xdr:to>
    <xdr:sp>
      <xdr:nvSpPr>
        <xdr:cNvPr id="695" name="Host Control  1"/>
        <xdr:cNvSpPr/>
      </xdr:nvSpPr>
      <xdr:spPr>
        <a:xfrm>
          <a:off x="0" y="361944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696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51200</xdr:rowOff>
    </xdr:to>
    <xdr:sp>
      <xdr:nvSpPr>
        <xdr:cNvPr id="697" name="Host Control  1"/>
        <xdr:cNvSpPr/>
      </xdr:nvSpPr>
      <xdr:spPr>
        <a:xfrm>
          <a:off x="0" y="361944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698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8120</xdr:rowOff>
    </xdr:to>
    <xdr:sp>
      <xdr:nvSpPr>
        <xdr:cNvPr id="699" name="Host Control  1"/>
        <xdr:cNvSpPr/>
      </xdr:nvSpPr>
      <xdr:spPr>
        <a:xfrm>
          <a:off x="0" y="361944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9560</xdr:rowOff>
    </xdr:to>
    <xdr:sp>
      <xdr:nvSpPr>
        <xdr:cNvPr id="700" name="Host Control  1"/>
        <xdr:cNvSpPr/>
      </xdr:nvSpPr>
      <xdr:spPr>
        <a:xfrm>
          <a:off x="0" y="3619440"/>
          <a:ext cx="1206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424440</xdr:colOff>
      <xdr:row>153</xdr:row>
      <xdr:rowOff>168120</xdr:rowOff>
    </xdr:to>
    <xdr:sp>
      <xdr:nvSpPr>
        <xdr:cNvPr id="701" name="Host Control  1"/>
        <xdr:cNvSpPr/>
      </xdr:nvSpPr>
      <xdr:spPr>
        <a:xfrm>
          <a:off x="0" y="3619440"/>
          <a:ext cx="1206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153</xdr:row>
      <xdr:rowOff>0</xdr:rowOff>
    </xdr:from>
    <xdr:to>
      <xdr:col>1</xdr:col>
      <xdr:colOff>1697760</xdr:colOff>
      <xdr:row>153</xdr:row>
      <xdr:rowOff>12600</xdr:rowOff>
    </xdr:to>
    <xdr:sp>
      <xdr:nvSpPr>
        <xdr:cNvPr id="702" name="Host Control  1"/>
        <xdr:cNvSpPr/>
      </xdr:nvSpPr>
      <xdr:spPr>
        <a:xfrm>
          <a:off x="1238400" y="3800520"/>
          <a:ext cx="12416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422640</xdr:colOff>
      <xdr:row>178</xdr:row>
      <xdr:rowOff>140760</xdr:rowOff>
    </xdr:to>
    <xdr:sp>
      <xdr:nvSpPr>
        <xdr:cNvPr id="703" name="Host Control  1"/>
        <xdr:cNvSpPr/>
      </xdr:nvSpPr>
      <xdr:spPr>
        <a:xfrm>
          <a:off x="0" y="4343400"/>
          <a:ext cx="12049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422640</xdr:colOff>
      <xdr:row>178</xdr:row>
      <xdr:rowOff>124560</xdr:rowOff>
    </xdr:to>
    <xdr:sp>
      <xdr:nvSpPr>
        <xdr:cNvPr id="704" name="Host Control  1"/>
        <xdr:cNvSpPr/>
      </xdr:nvSpPr>
      <xdr:spPr>
        <a:xfrm>
          <a:off x="0" y="4343400"/>
          <a:ext cx="1204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207800</xdr:colOff>
      <xdr:row>165</xdr:row>
      <xdr:rowOff>169560</xdr:rowOff>
    </xdr:to>
    <xdr:sp>
      <xdr:nvSpPr>
        <xdr:cNvPr id="705" name="Host Control  1"/>
        <xdr:cNvSpPr/>
      </xdr:nvSpPr>
      <xdr:spPr>
        <a:xfrm>
          <a:off x="782280" y="4343400"/>
          <a:ext cx="12078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207800</xdr:colOff>
      <xdr:row>165</xdr:row>
      <xdr:rowOff>151200</xdr:rowOff>
    </xdr:to>
    <xdr:sp>
      <xdr:nvSpPr>
        <xdr:cNvPr id="706" name="Host Control  1"/>
        <xdr:cNvSpPr/>
      </xdr:nvSpPr>
      <xdr:spPr>
        <a:xfrm>
          <a:off x="782280" y="4343400"/>
          <a:ext cx="120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204560</xdr:colOff>
      <xdr:row>165</xdr:row>
      <xdr:rowOff>169560</xdr:rowOff>
    </xdr:to>
    <xdr:sp>
      <xdr:nvSpPr>
        <xdr:cNvPr id="707" name="Host Control  1"/>
        <xdr:cNvSpPr/>
      </xdr:nvSpPr>
      <xdr:spPr>
        <a:xfrm>
          <a:off x="782280" y="4343400"/>
          <a:ext cx="1204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163</xdr:row>
      <xdr:rowOff>0</xdr:rowOff>
    </xdr:from>
    <xdr:to>
      <xdr:col>1</xdr:col>
      <xdr:colOff>501480</xdr:colOff>
      <xdr:row>165</xdr:row>
      <xdr:rowOff>151200</xdr:rowOff>
    </xdr:to>
    <xdr:sp>
      <xdr:nvSpPr>
        <xdr:cNvPr id="708" name="Host Control  1"/>
        <xdr:cNvSpPr/>
      </xdr:nvSpPr>
      <xdr:spPr>
        <a:xfrm>
          <a:off x="77040" y="4343400"/>
          <a:ext cx="1206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204560</xdr:colOff>
      <xdr:row>183</xdr:row>
      <xdr:rowOff>168840</xdr:rowOff>
    </xdr:to>
    <xdr:sp>
      <xdr:nvSpPr>
        <xdr:cNvPr id="709" name="Host Control  1"/>
        <xdr:cNvSpPr/>
      </xdr:nvSpPr>
      <xdr:spPr>
        <a:xfrm>
          <a:off x="782280" y="4705200"/>
          <a:ext cx="1204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202760</xdr:colOff>
      <xdr:row>183</xdr:row>
      <xdr:rowOff>168840</xdr:rowOff>
    </xdr:to>
    <xdr:sp>
      <xdr:nvSpPr>
        <xdr:cNvPr id="710" name="Host Control  1"/>
        <xdr:cNvSpPr/>
      </xdr:nvSpPr>
      <xdr:spPr>
        <a:xfrm>
          <a:off x="782280" y="4705200"/>
          <a:ext cx="1202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3606;&#32043;&#20851;&#38215;&#24352;&#26449;&#20844;&#23433;&#25143;&#2147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组"/>
      <sheetName val="八组"/>
      <sheetName val="二组"/>
      <sheetName val="六组"/>
      <sheetName val="Sheet4"/>
      <sheetName val="Sheet5"/>
      <sheetName val="Sheet6"/>
      <sheetName val="Sheet7"/>
      <sheetName val="Sheet8"/>
      <sheetName val="Sheet1"/>
    </sheetNames>
    <sheetDataSet>
      <sheetData sheetId="0">
        <row r="1">
          <cell r="G1" t="str">
            <v>公民身份证号</v>
          </cell>
          <cell r="H1" t="str">
            <v>街路巷</v>
          </cell>
        </row>
        <row r="2">
          <cell r="G2" t="str">
            <v>411323198011242158</v>
          </cell>
          <cell r="H2" t="str">
            <v>荆紫关镇张村村八组</v>
          </cell>
        </row>
        <row r="3">
          <cell r="G3" t="str">
            <v>41132320031111211X</v>
          </cell>
          <cell r="H3" t="str">
            <v>荆紫关镇张村村八组</v>
          </cell>
        </row>
        <row r="4">
          <cell r="G4" t="str">
            <v>41132620070726213X</v>
          </cell>
          <cell r="H4" t="str">
            <v>荆紫关镇张村村八组</v>
          </cell>
        </row>
        <row r="5">
          <cell r="G5" t="str">
            <v>411323198206042121</v>
          </cell>
          <cell r="H5" t="str">
            <v>荆紫关镇张村村八组</v>
          </cell>
        </row>
        <row r="6">
          <cell r="G6" t="str">
            <v>411323197506073443</v>
          </cell>
          <cell r="H6" t="str">
            <v>荆紫关镇张村村四组</v>
          </cell>
        </row>
        <row r="7">
          <cell r="G7" t="str">
            <v>412927197102042113</v>
          </cell>
          <cell r="H7" t="str">
            <v>荆紫关镇张村村七组</v>
          </cell>
        </row>
        <row r="8">
          <cell r="G8" t="str">
            <v>412927196906011721</v>
          </cell>
          <cell r="H8" t="str">
            <v>荆紫关镇张村村七组</v>
          </cell>
        </row>
        <row r="9">
          <cell r="G9" t="str">
            <v>411323199303282121</v>
          </cell>
          <cell r="H9" t="str">
            <v>荆紫关镇张村村七组</v>
          </cell>
        </row>
        <row r="10">
          <cell r="G10" t="str">
            <v>411323200205192128</v>
          </cell>
          <cell r="H10" t="str">
            <v>荆紫关镇张村村七组</v>
          </cell>
        </row>
        <row r="11">
          <cell r="G11" t="str">
            <v>411323198010082113</v>
          </cell>
          <cell r="H11" t="str">
            <v>荆紫关镇张村村二组</v>
          </cell>
        </row>
        <row r="12">
          <cell r="G12" t="str">
            <v>411323200309142133</v>
          </cell>
          <cell r="H12" t="str">
            <v>荆紫关镇张村村二组</v>
          </cell>
        </row>
        <row r="13">
          <cell r="G13" t="str">
            <v>411323197811212147</v>
          </cell>
          <cell r="H13" t="str">
            <v>荆紫关镇张村村二组</v>
          </cell>
        </row>
        <row r="14">
          <cell r="G14" t="str">
            <v>41132620080103212X</v>
          </cell>
          <cell r="H14" t="str">
            <v>荆紫关镇张村村二组</v>
          </cell>
        </row>
        <row r="15">
          <cell r="G15" t="str">
            <v>412927195707202117</v>
          </cell>
          <cell r="H15" t="str">
            <v>荆紫关镇张村村二组</v>
          </cell>
        </row>
        <row r="16">
          <cell r="G16" t="str">
            <v>412927195602242120</v>
          </cell>
          <cell r="H16" t="str">
            <v>荆紫关镇张村村二组</v>
          </cell>
        </row>
        <row r="17">
          <cell r="G17" t="str">
            <v>412927197812022117</v>
          </cell>
          <cell r="H17" t="str">
            <v>荆紫关镇张村村四组</v>
          </cell>
        </row>
        <row r="18">
          <cell r="G18" t="str">
            <v>411326201210162111</v>
          </cell>
          <cell r="H18" t="str">
            <v>荆紫关镇张村村四组</v>
          </cell>
        </row>
        <row r="19">
          <cell r="G19" t="str">
            <v>41292719550602211X</v>
          </cell>
          <cell r="H19" t="str">
            <v>荆紫关镇张村村四组</v>
          </cell>
        </row>
        <row r="20">
          <cell r="G20" t="str">
            <v>412927195601082129</v>
          </cell>
          <cell r="H20" t="str">
            <v>荆紫关镇张村村四组</v>
          </cell>
        </row>
        <row r="21">
          <cell r="G21" t="str">
            <v>411323198304162127</v>
          </cell>
          <cell r="H21" t="str">
            <v>荆紫关镇张村村四组</v>
          </cell>
        </row>
        <row r="22">
          <cell r="G22" t="str">
            <v>411323198508202127</v>
          </cell>
          <cell r="H22" t="str">
            <v>荆紫关镇张村村四组</v>
          </cell>
        </row>
        <row r="23">
          <cell r="G23" t="str">
            <v>411323200212032122</v>
          </cell>
          <cell r="H23" t="str">
            <v>荆紫关镇张村村四组</v>
          </cell>
        </row>
        <row r="24">
          <cell r="G24" t="str">
            <v>412927195601082129</v>
          </cell>
          <cell r="H24" t="str">
            <v>荆紫关镇张村村四组</v>
          </cell>
        </row>
        <row r="25">
          <cell r="G25" t="str">
            <v>412927197510252136</v>
          </cell>
          <cell r="H25" t="str">
            <v>荆紫关镇张村村五组</v>
          </cell>
        </row>
        <row r="26">
          <cell r="G26" t="str">
            <v>41132320010529213X</v>
          </cell>
          <cell r="H26" t="str">
            <v>荆紫关镇张村村五组</v>
          </cell>
        </row>
        <row r="27">
          <cell r="G27" t="str">
            <v>411326200804092136</v>
          </cell>
          <cell r="H27" t="str">
            <v>荆紫关镇张村村五组</v>
          </cell>
        </row>
        <row r="28">
          <cell r="G28" t="str">
            <v>412927197502182203</v>
          </cell>
          <cell r="H28" t="str">
            <v>荆紫关镇张村村五组</v>
          </cell>
        </row>
        <row r="29">
          <cell r="G29" t="str">
            <v>41292719430428212X</v>
          </cell>
          <cell r="H29" t="str">
            <v>荆紫关镇张村村五组</v>
          </cell>
        </row>
        <row r="30">
          <cell r="G30" t="str">
            <v>412927196611282153</v>
          </cell>
          <cell r="H30" t="str">
            <v>荆紫关镇张村村八组</v>
          </cell>
        </row>
        <row r="31">
          <cell r="G31" t="str">
            <v>411323199610222110</v>
          </cell>
          <cell r="H31" t="str">
            <v>荆紫关镇张村村八组</v>
          </cell>
        </row>
        <row r="32">
          <cell r="G32" t="str">
            <v>412927196309192122</v>
          </cell>
          <cell r="H32" t="str">
            <v>荆紫关镇张村村八组</v>
          </cell>
        </row>
        <row r="33">
          <cell r="G33" t="str">
            <v>412927195010262128</v>
          </cell>
          <cell r="H33" t="str">
            <v>荆紫关镇张村村八组</v>
          </cell>
        </row>
        <row r="34">
          <cell r="G34" t="str">
            <v>412927193406082124</v>
          </cell>
          <cell r="H34" t="str">
            <v>荆紫关镇张村村一组</v>
          </cell>
        </row>
        <row r="35">
          <cell r="G35" t="str">
            <v>41132319810812211X</v>
          </cell>
          <cell r="H35" t="str">
            <v>荆紫关镇张村村一组</v>
          </cell>
        </row>
        <row r="36">
          <cell r="G36" t="str">
            <v>411323198306232125</v>
          </cell>
          <cell r="H36" t="str">
            <v>荆紫关镇张村村一组</v>
          </cell>
        </row>
        <row r="37">
          <cell r="G37" t="str">
            <v>411326200906282125</v>
          </cell>
          <cell r="H37" t="str">
            <v>荆紫关镇张村村一组</v>
          </cell>
        </row>
        <row r="38">
          <cell r="G38" t="str">
            <v>411326201302242127</v>
          </cell>
          <cell r="H38" t="str">
            <v>荆紫关镇张村村一组</v>
          </cell>
        </row>
        <row r="39">
          <cell r="G39" t="str">
            <v>412927197505152114</v>
          </cell>
          <cell r="H39" t="str">
            <v>荆紫关镇张村村一组</v>
          </cell>
        </row>
        <row r="40">
          <cell r="G40" t="str">
            <v>411326200204112113</v>
          </cell>
          <cell r="H40" t="str">
            <v>荆紫关镇张村村一组</v>
          </cell>
        </row>
        <row r="41">
          <cell r="G41" t="str">
            <v>412927197405172126</v>
          </cell>
          <cell r="H41" t="str">
            <v>荆紫关镇张村村一组</v>
          </cell>
        </row>
        <row r="42">
          <cell r="G42" t="str">
            <v>411323199712232125</v>
          </cell>
          <cell r="H42" t="str">
            <v>荆紫关镇张村村一组</v>
          </cell>
        </row>
        <row r="43">
          <cell r="G43" t="str">
            <v>411326200503022126</v>
          </cell>
          <cell r="H43" t="str">
            <v>荆紫关镇张村村一组</v>
          </cell>
        </row>
        <row r="44">
          <cell r="G44" t="str">
            <v>412927195011102142</v>
          </cell>
          <cell r="H44" t="str">
            <v>荆紫关镇张村村一组</v>
          </cell>
        </row>
        <row r="45">
          <cell r="G45" t="str">
            <v>412927194811102138</v>
          </cell>
          <cell r="H45" t="str">
            <v>荆紫关镇张村村二组</v>
          </cell>
        </row>
        <row r="46">
          <cell r="G46" t="str">
            <v>41292719720916214X</v>
          </cell>
          <cell r="H46" t="str">
            <v>荆紫关镇张村村二组</v>
          </cell>
        </row>
        <row r="47">
          <cell r="G47" t="str">
            <v>412927196206022139</v>
          </cell>
          <cell r="H47" t="str">
            <v>荆紫关镇张村村二组</v>
          </cell>
        </row>
        <row r="48">
          <cell r="G48" t="str">
            <v>411323198908122118</v>
          </cell>
          <cell r="H48" t="str">
            <v>荆紫关镇张村村二组</v>
          </cell>
        </row>
        <row r="49">
          <cell r="G49" t="str">
            <v>411326201801080134</v>
          </cell>
          <cell r="H49" t="str">
            <v>荆紫关镇张村村二组</v>
          </cell>
        </row>
        <row r="50">
          <cell r="G50" t="str">
            <v>412927196208052147</v>
          </cell>
          <cell r="H50" t="str">
            <v>荆紫关镇张村村二组</v>
          </cell>
        </row>
        <row r="51">
          <cell r="G51" t="str">
            <v>411323198808241726</v>
          </cell>
          <cell r="H51" t="str">
            <v>荆紫关镇张村村二组</v>
          </cell>
        </row>
        <row r="52">
          <cell r="G52" t="str">
            <v>411323199005042111</v>
          </cell>
          <cell r="H52" t="str">
            <v>荆紫关镇张村村三组</v>
          </cell>
        </row>
        <row r="53">
          <cell r="G53" t="str">
            <v>411326201312030152</v>
          </cell>
          <cell r="H53" t="str">
            <v>荆紫关镇张村村三组</v>
          </cell>
        </row>
        <row r="54">
          <cell r="G54" t="str">
            <v>411326201607100226</v>
          </cell>
          <cell r="H54" t="str">
            <v>荆紫关镇张村村三组</v>
          </cell>
        </row>
        <row r="55">
          <cell r="G55" t="str">
            <v>412927196307152194</v>
          </cell>
          <cell r="H55" t="str">
            <v>荆紫关镇张村村三组</v>
          </cell>
        </row>
        <row r="56">
          <cell r="G56" t="str">
            <v>412927195003032113</v>
          </cell>
          <cell r="H56" t="str">
            <v>荆紫关镇张村村四组</v>
          </cell>
        </row>
        <row r="57">
          <cell r="G57" t="str">
            <v>412927197908102138</v>
          </cell>
          <cell r="H57" t="str">
            <v>荆紫关镇张村村四组</v>
          </cell>
        </row>
        <row r="58">
          <cell r="G58" t="str">
            <v>412927197908102138</v>
          </cell>
          <cell r="H58" t="str">
            <v>荆紫关镇张村村四组</v>
          </cell>
        </row>
        <row r="59">
          <cell r="G59" t="str">
            <v>412927195101112141</v>
          </cell>
          <cell r="H59" t="str">
            <v>荆紫关镇张村村四组</v>
          </cell>
        </row>
        <row r="60">
          <cell r="G60" t="str">
            <v>342221198009151024</v>
          </cell>
          <cell r="H60" t="str">
            <v>荆紫关镇张村村四组</v>
          </cell>
        </row>
        <row r="61">
          <cell r="G61" t="str">
            <v>412927197809052112</v>
          </cell>
          <cell r="H61" t="str">
            <v>荆紫关镇张村村八组</v>
          </cell>
        </row>
        <row r="62">
          <cell r="G62" t="str">
            <v>411323200104212134</v>
          </cell>
          <cell r="H62" t="str">
            <v>荆紫关镇张村村八组</v>
          </cell>
        </row>
        <row r="63">
          <cell r="G63" t="str">
            <v>411326200810232174</v>
          </cell>
          <cell r="H63" t="str">
            <v>荆紫关镇张村村八组</v>
          </cell>
        </row>
        <row r="64">
          <cell r="G64" t="str">
            <v>412927197807052143</v>
          </cell>
          <cell r="H64" t="str">
            <v>荆紫关镇张村村八组</v>
          </cell>
        </row>
        <row r="65">
          <cell r="G65" t="str">
            <v>412927195007202116</v>
          </cell>
          <cell r="H65" t="str">
            <v>荆紫关镇张村村八组</v>
          </cell>
        </row>
        <row r="66">
          <cell r="G66" t="str">
            <v>412927195311232125</v>
          </cell>
          <cell r="H66" t="str">
            <v>荆紫关镇张村村八组</v>
          </cell>
        </row>
        <row r="67">
          <cell r="G67" t="str">
            <v>412927196911162110</v>
          </cell>
          <cell r="H67" t="str">
            <v>荆紫关镇张村村一组</v>
          </cell>
        </row>
        <row r="68">
          <cell r="G68" t="str">
            <v>411323200309142117</v>
          </cell>
          <cell r="H68" t="str">
            <v>荆紫关镇张村村一组</v>
          </cell>
        </row>
        <row r="69">
          <cell r="G69" t="str">
            <v>412927196912282261</v>
          </cell>
          <cell r="H69" t="str">
            <v>荆紫关镇张村村一组</v>
          </cell>
        </row>
        <row r="70">
          <cell r="G70" t="str">
            <v>412927196308152137</v>
          </cell>
          <cell r="H70" t="str">
            <v>荆紫关镇张村村一组</v>
          </cell>
        </row>
        <row r="71">
          <cell r="G71" t="str">
            <v>411323200209302179</v>
          </cell>
          <cell r="H71" t="str">
            <v>荆紫关镇张村村一组</v>
          </cell>
        </row>
        <row r="72">
          <cell r="G72" t="str">
            <v>412927196305052122</v>
          </cell>
          <cell r="H72" t="str">
            <v>荆紫关镇张村村一组</v>
          </cell>
        </row>
        <row r="73">
          <cell r="G73" t="str">
            <v>412927194909182113</v>
          </cell>
          <cell r="H73" t="str">
            <v>荆紫关镇张村村一组</v>
          </cell>
        </row>
        <row r="74">
          <cell r="G74" t="str">
            <v>412927195312302113</v>
          </cell>
          <cell r="H74" t="str">
            <v>荆紫关镇张村村一组</v>
          </cell>
        </row>
        <row r="75">
          <cell r="G75" t="str">
            <v>412927195309292161</v>
          </cell>
          <cell r="H75" t="str">
            <v>荆紫关镇张村村一组</v>
          </cell>
        </row>
        <row r="76">
          <cell r="G76" t="str">
            <v>412927191908162125</v>
          </cell>
          <cell r="H76" t="str">
            <v>荆紫关镇张村村一组</v>
          </cell>
        </row>
        <row r="77">
          <cell r="G77" t="str">
            <v>412927196304292159</v>
          </cell>
          <cell r="H77" t="str">
            <v>荆紫关镇张村村一组</v>
          </cell>
        </row>
        <row r="78">
          <cell r="G78" t="str">
            <v>411323199703162110</v>
          </cell>
          <cell r="H78" t="str">
            <v>荆紫关镇张村村一组</v>
          </cell>
        </row>
        <row r="79">
          <cell r="G79" t="str">
            <v>411326201601280334</v>
          </cell>
          <cell r="H79" t="str">
            <v>荆紫关镇张村村一组</v>
          </cell>
        </row>
        <row r="80">
          <cell r="G80" t="str">
            <v>412927196708152224</v>
          </cell>
          <cell r="H80" t="str">
            <v>荆紫关镇张村村一组</v>
          </cell>
        </row>
        <row r="81">
          <cell r="G81" t="str">
            <v>412927195309132117</v>
          </cell>
          <cell r="H81" t="str">
            <v>荆紫关镇张村村二组</v>
          </cell>
        </row>
        <row r="82">
          <cell r="G82" t="str">
            <v>412927197811062133</v>
          </cell>
          <cell r="H82" t="str">
            <v>荆紫关镇张村村二组</v>
          </cell>
        </row>
        <row r="83">
          <cell r="G83" t="str">
            <v>411323200109102110</v>
          </cell>
          <cell r="H83" t="str">
            <v>荆紫关镇张村村二组</v>
          </cell>
        </row>
        <row r="84">
          <cell r="G84" t="str">
            <v>411326200903192116</v>
          </cell>
          <cell r="H84" t="str">
            <v>荆紫关镇张村村二组</v>
          </cell>
        </row>
        <row r="85">
          <cell r="G85" t="str">
            <v>412927195103252121</v>
          </cell>
          <cell r="H85" t="str">
            <v>荆紫关镇张村村二组</v>
          </cell>
        </row>
        <row r="86">
          <cell r="G86" t="str">
            <v>41292719770828212X</v>
          </cell>
          <cell r="H86" t="str">
            <v>荆紫关镇张村村二组</v>
          </cell>
        </row>
        <row r="87">
          <cell r="G87" t="str">
            <v>411323198610282119</v>
          </cell>
          <cell r="H87" t="str">
            <v>荆紫关镇张村村一组</v>
          </cell>
        </row>
        <row r="88">
          <cell r="G88" t="str">
            <v>411326201311130055</v>
          </cell>
          <cell r="H88" t="str">
            <v>荆紫关镇张村村一组</v>
          </cell>
        </row>
        <row r="89">
          <cell r="G89" t="str">
            <v>612524198707124884</v>
          </cell>
          <cell r="H89" t="str">
            <v>荆紫关镇张村村一组</v>
          </cell>
        </row>
        <row r="90">
          <cell r="G90" t="str">
            <v>411323198811152134</v>
          </cell>
          <cell r="H90" t="str">
            <v>荆紫关镇张村村六组</v>
          </cell>
        </row>
        <row r="91">
          <cell r="G91" t="str">
            <v>411326201405040376</v>
          </cell>
          <cell r="H91" t="str">
            <v>荆紫关镇张村村六组</v>
          </cell>
        </row>
        <row r="92">
          <cell r="G92" t="str">
            <v>420321199003102123</v>
          </cell>
          <cell r="H92" t="str">
            <v>荆紫关镇张村村六组</v>
          </cell>
        </row>
        <row r="93">
          <cell r="G93" t="str">
            <v>411326200910212146</v>
          </cell>
          <cell r="H93" t="str">
            <v>荆紫关镇张村村六组</v>
          </cell>
        </row>
        <row r="94">
          <cell r="G94" t="str">
            <v>411326201301086409</v>
          </cell>
          <cell r="H94" t="str">
            <v>荆紫关镇张村村六组</v>
          </cell>
        </row>
        <row r="95">
          <cell r="G95" t="str">
            <v>411323198107232149</v>
          </cell>
          <cell r="H95" t="str">
            <v>荆紫关镇张村村一组</v>
          </cell>
        </row>
        <row r="96">
          <cell r="G96" t="str">
            <v>411326200810201423</v>
          </cell>
          <cell r="H96" t="str">
            <v>荆紫关镇张村村一组</v>
          </cell>
        </row>
        <row r="97">
          <cell r="G97" t="str">
            <v>41292719670222213X</v>
          </cell>
          <cell r="H97" t="str">
            <v>荆紫关镇张村村一组</v>
          </cell>
        </row>
        <row r="98">
          <cell r="G98" t="str">
            <v>411323199608042110</v>
          </cell>
          <cell r="H98" t="str">
            <v>荆紫关镇张村村一组</v>
          </cell>
        </row>
        <row r="99">
          <cell r="G99" t="str">
            <v>41132319951221212X</v>
          </cell>
          <cell r="H99" t="str">
            <v>荆紫关镇张村村一组</v>
          </cell>
        </row>
        <row r="100">
          <cell r="G100" t="str">
            <v>411326201501090242</v>
          </cell>
          <cell r="H100" t="str">
            <v>荆紫关镇张村村一组</v>
          </cell>
        </row>
        <row r="101">
          <cell r="G101" t="str">
            <v>411326201803100100</v>
          </cell>
          <cell r="H101" t="str">
            <v>荆紫关镇张村村一组</v>
          </cell>
        </row>
        <row r="102">
          <cell r="G102" t="str">
            <v>411323198901092120</v>
          </cell>
          <cell r="H102" t="str">
            <v>荆紫关镇张村村七组</v>
          </cell>
        </row>
        <row r="103">
          <cell r="G103" t="str">
            <v>411326201604030103</v>
          </cell>
          <cell r="H103" t="str">
            <v>荆紫关镇张村村七组</v>
          </cell>
        </row>
        <row r="104">
          <cell r="G104" t="str">
            <v>412927196311112136</v>
          </cell>
          <cell r="H104" t="str">
            <v>荆紫关镇张村村三组</v>
          </cell>
        </row>
        <row r="105">
          <cell r="G105" t="str">
            <v>411323199112102116</v>
          </cell>
          <cell r="H105" t="str">
            <v>荆紫关镇张村村三组</v>
          </cell>
        </row>
        <row r="106">
          <cell r="G106" t="str">
            <v>412927196106152120</v>
          </cell>
          <cell r="H106" t="str">
            <v>荆紫关镇张村村三组</v>
          </cell>
        </row>
        <row r="107">
          <cell r="G107" t="str">
            <v>411323199008242127</v>
          </cell>
          <cell r="H107" t="str">
            <v>荆紫关镇张村村三组</v>
          </cell>
        </row>
        <row r="108">
          <cell r="G108" t="str">
            <v>411323198910192190</v>
          </cell>
          <cell r="H108" t="str">
            <v>荆紫关镇张村村四组</v>
          </cell>
        </row>
        <row r="109">
          <cell r="G109" t="str">
            <v>412927195012202153</v>
          </cell>
          <cell r="H109" t="str">
            <v>荆紫关镇张村村八组</v>
          </cell>
        </row>
        <row r="110">
          <cell r="G110" t="str">
            <v>41292719500318212X</v>
          </cell>
          <cell r="H110" t="str">
            <v>荆紫关镇张村村八组</v>
          </cell>
        </row>
        <row r="111">
          <cell r="G111" t="str">
            <v>412927196812262132</v>
          </cell>
          <cell r="H111" t="str">
            <v>荆紫关镇张村村五组</v>
          </cell>
        </row>
        <row r="112">
          <cell r="G112" t="str">
            <v>411326200009062114</v>
          </cell>
          <cell r="H112" t="str">
            <v>荆紫关镇张村村五组</v>
          </cell>
        </row>
        <row r="113">
          <cell r="G113" t="str">
            <v>411326200009062114</v>
          </cell>
          <cell r="H113" t="str">
            <v>荆紫关镇张村村五组</v>
          </cell>
        </row>
        <row r="114">
          <cell r="G114" t="str">
            <v>412927197311202208</v>
          </cell>
          <cell r="H114" t="str">
            <v>荆紫关镇张村村五组</v>
          </cell>
        </row>
        <row r="115">
          <cell r="G115" t="str">
            <v>412927197405162112</v>
          </cell>
          <cell r="H115" t="str">
            <v>荆紫关镇张村村五组</v>
          </cell>
        </row>
        <row r="116">
          <cell r="G116" t="str">
            <v>412927194708242132</v>
          </cell>
          <cell r="H116" t="str">
            <v>荆紫关镇张村村五组</v>
          </cell>
        </row>
        <row r="117">
          <cell r="G117" t="str">
            <v>411326201206152113</v>
          </cell>
          <cell r="H117" t="str">
            <v>荆紫关镇张村村五组</v>
          </cell>
        </row>
        <row r="118">
          <cell r="G118" t="str">
            <v>420321198103014927</v>
          </cell>
          <cell r="H118" t="str">
            <v>荆紫关镇张村村五组</v>
          </cell>
        </row>
        <row r="119">
          <cell r="G119" t="str">
            <v>411323199904052209</v>
          </cell>
          <cell r="H119" t="str">
            <v>荆紫关镇张村村五组</v>
          </cell>
        </row>
        <row r="120">
          <cell r="G120" t="str">
            <v>412927194803032125</v>
          </cell>
          <cell r="H120" t="str">
            <v>荆紫关镇张村村五组</v>
          </cell>
        </row>
        <row r="121">
          <cell r="G121" t="str">
            <v>411323198612022118</v>
          </cell>
          <cell r="H121" t="str">
            <v>荆紫关镇张村村一组</v>
          </cell>
        </row>
        <row r="122">
          <cell r="G122" t="str">
            <v>411326200802072115</v>
          </cell>
          <cell r="H122" t="str">
            <v>荆紫关镇张村村一组</v>
          </cell>
        </row>
        <row r="123">
          <cell r="G123" t="str">
            <v>411326201102242157</v>
          </cell>
          <cell r="H123" t="str">
            <v>荆紫关镇张村村一组</v>
          </cell>
        </row>
        <row r="124">
          <cell r="G124" t="str">
            <v>412927196212212131</v>
          </cell>
          <cell r="H124" t="str">
            <v>荆紫关镇张村村一组</v>
          </cell>
        </row>
        <row r="125">
          <cell r="G125" t="str">
            <v>411323198610042123</v>
          </cell>
          <cell r="H125" t="str">
            <v>荆紫关镇张村村一组</v>
          </cell>
        </row>
        <row r="126">
          <cell r="G126" t="str">
            <v>412927196309262127</v>
          </cell>
          <cell r="H126" t="str">
            <v>荆紫关镇张村村一组</v>
          </cell>
        </row>
        <row r="127">
          <cell r="G127" t="str">
            <v>412927195012252177</v>
          </cell>
          <cell r="H127" t="str">
            <v>荆紫关镇张村村二组</v>
          </cell>
        </row>
        <row r="128">
          <cell r="G128" t="str">
            <v>411323198302262132</v>
          </cell>
          <cell r="H128" t="str">
            <v>荆紫关镇张村村二组</v>
          </cell>
        </row>
        <row r="129">
          <cell r="G129" t="str">
            <v>411326201109182118</v>
          </cell>
          <cell r="H129" t="str">
            <v>荆紫关镇张村村二组</v>
          </cell>
        </row>
        <row r="130">
          <cell r="G130" t="str">
            <v>41292719561110212X</v>
          </cell>
          <cell r="H130" t="str">
            <v>荆紫关镇张村村二组</v>
          </cell>
        </row>
        <row r="131">
          <cell r="G131" t="str">
            <v>411323198304222126</v>
          </cell>
          <cell r="H131" t="str">
            <v>荆紫关镇张村村二组</v>
          </cell>
        </row>
        <row r="132">
          <cell r="G132" t="str">
            <v>411326201001072187</v>
          </cell>
          <cell r="H132" t="str">
            <v>荆紫关镇张村村二组</v>
          </cell>
        </row>
        <row r="133">
          <cell r="G133" t="str">
            <v>41132620071020212X</v>
          </cell>
          <cell r="H133" t="str">
            <v>荆紫关镇张村村二组</v>
          </cell>
        </row>
        <row r="134">
          <cell r="G134" t="str">
            <v>412927195001122131</v>
          </cell>
          <cell r="H134" t="str">
            <v>荆紫关镇张村村三组</v>
          </cell>
        </row>
        <row r="135">
          <cell r="G135" t="str">
            <v>412927197408112110</v>
          </cell>
          <cell r="H135" t="str">
            <v>荆紫关镇张村村三组</v>
          </cell>
        </row>
        <row r="136">
          <cell r="G136" t="str">
            <v>411326201209262131</v>
          </cell>
          <cell r="H136" t="str">
            <v>荆紫关镇张村村三组</v>
          </cell>
        </row>
        <row r="137">
          <cell r="G137" t="str">
            <v>412927197912292149</v>
          </cell>
          <cell r="H137" t="str">
            <v>荆紫关镇张村村三组</v>
          </cell>
        </row>
        <row r="138">
          <cell r="G138" t="str">
            <v>412927197312152142</v>
          </cell>
          <cell r="H138" t="str">
            <v>荆紫关镇张村村三组</v>
          </cell>
        </row>
        <row r="139">
          <cell r="G139" t="str">
            <v>411323200010132141</v>
          </cell>
          <cell r="H139" t="str">
            <v>荆紫关镇张村村三组</v>
          </cell>
        </row>
        <row r="140">
          <cell r="G140" t="str">
            <v>412927197803152139</v>
          </cell>
          <cell r="H140" t="str">
            <v>荆紫关镇张村村三组</v>
          </cell>
        </row>
        <row r="141">
          <cell r="G141" t="str">
            <v>411326200801172130</v>
          </cell>
          <cell r="H141" t="str">
            <v>荆紫关镇张村村三组</v>
          </cell>
        </row>
        <row r="142">
          <cell r="G142" t="str">
            <v>411323200009022172</v>
          </cell>
          <cell r="H142" t="str">
            <v>荆紫关镇张村村三组</v>
          </cell>
        </row>
        <row r="143">
          <cell r="G143" t="str">
            <v>412927195011082145</v>
          </cell>
          <cell r="H143" t="str">
            <v>荆紫关镇张村村三组</v>
          </cell>
        </row>
        <row r="144">
          <cell r="G144" t="str">
            <v>420321197806255749</v>
          </cell>
          <cell r="H144" t="str">
            <v>荆紫关镇张村村三组</v>
          </cell>
        </row>
        <row r="145">
          <cell r="G145" t="str">
            <v>412927196511252133</v>
          </cell>
          <cell r="H145" t="str">
            <v>荆紫关镇张村村四组</v>
          </cell>
        </row>
        <row r="146">
          <cell r="G146" t="str">
            <v>411326200302192137</v>
          </cell>
          <cell r="H146" t="str">
            <v>荆紫关镇张村村四组</v>
          </cell>
        </row>
        <row r="147">
          <cell r="G147" t="str">
            <v>411326200302192110</v>
          </cell>
          <cell r="H147" t="str">
            <v>荆紫关镇张村村四组</v>
          </cell>
        </row>
        <row r="148">
          <cell r="G148" t="str">
            <v>412927196906172146</v>
          </cell>
          <cell r="H148" t="str">
            <v>荆紫关镇张村村四组</v>
          </cell>
        </row>
        <row r="149">
          <cell r="G149" t="str">
            <v>411323198610022173</v>
          </cell>
          <cell r="H149" t="str">
            <v>荆紫关镇张村村四组</v>
          </cell>
        </row>
        <row r="150">
          <cell r="G150" t="str">
            <v>411326201304206971</v>
          </cell>
          <cell r="H150" t="str">
            <v>荆紫关镇张村村四组</v>
          </cell>
        </row>
        <row r="151">
          <cell r="G151" t="str">
            <v>420321198706062127</v>
          </cell>
          <cell r="H151" t="str">
            <v>荆紫关镇张村村四组</v>
          </cell>
        </row>
        <row r="152">
          <cell r="G152" t="str">
            <v>411326200901112127</v>
          </cell>
          <cell r="H152" t="str">
            <v>荆紫关镇张村村四组</v>
          </cell>
        </row>
        <row r="153">
          <cell r="G153" t="str">
            <v>412927196403012116</v>
          </cell>
          <cell r="H153" t="str">
            <v>荆紫关镇张村村四组</v>
          </cell>
        </row>
        <row r="154">
          <cell r="G154" t="str">
            <v>412927193810192114</v>
          </cell>
          <cell r="H154" t="str">
            <v>荆紫关镇张村村四组</v>
          </cell>
        </row>
        <row r="155">
          <cell r="G155" t="str">
            <v>412927196312112162</v>
          </cell>
          <cell r="H155" t="str">
            <v>荆紫关镇张村村四组</v>
          </cell>
        </row>
        <row r="156">
          <cell r="G156" t="str">
            <v>411323199007282127</v>
          </cell>
          <cell r="H156" t="str">
            <v>荆紫关镇张村村四组</v>
          </cell>
        </row>
        <row r="157">
          <cell r="G157" t="str">
            <v>412927193507082123</v>
          </cell>
          <cell r="H157" t="str">
            <v>荆紫关镇张村村四组</v>
          </cell>
        </row>
        <row r="158">
          <cell r="G158" t="str">
            <v>412927197408262119</v>
          </cell>
          <cell r="H158" t="str">
            <v>荆紫关镇张村村四组</v>
          </cell>
        </row>
        <row r="159">
          <cell r="G159" t="str">
            <v>41132620110820213X</v>
          </cell>
          <cell r="H159" t="str">
            <v>荆紫关镇张村村四组</v>
          </cell>
        </row>
        <row r="160">
          <cell r="G160" t="str">
            <v>612524198205183665</v>
          </cell>
          <cell r="H160" t="str">
            <v>荆紫关镇张村村四组</v>
          </cell>
        </row>
        <row r="161">
          <cell r="G161" t="str">
            <v>412927193211162116</v>
          </cell>
          <cell r="H161" t="str">
            <v>荆紫关镇张村村四组</v>
          </cell>
        </row>
        <row r="162">
          <cell r="G162" t="str">
            <v>412927197501052116</v>
          </cell>
          <cell r="H162" t="str">
            <v>荆紫关镇张村村四组</v>
          </cell>
        </row>
        <row r="163">
          <cell r="G163" t="str">
            <v>41132319990128213X</v>
          </cell>
          <cell r="H163" t="str">
            <v>荆紫关镇张村村四组</v>
          </cell>
        </row>
        <row r="164">
          <cell r="G164" t="str">
            <v>411326200904212115</v>
          </cell>
          <cell r="H164" t="str">
            <v>荆紫关镇张村村四组</v>
          </cell>
        </row>
        <row r="165">
          <cell r="G165" t="str">
            <v>412927197408102123</v>
          </cell>
          <cell r="H165" t="str">
            <v>荆紫关镇张村村四组</v>
          </cell>
        </row>
        <row r="166">
          <cell r="G166" t="str">
            <v>412927196911192133</v>
          </cell>
          <cell r="H166" t="str">
            <v>荆紫关镇张村村四组</v>
          </cell>
        </row>
        <row r="167">
          <cell r="G167" t="str">
            <v>411323199905282153</v>
          </cell>
          <cell r="H167" t="str">
            <v>荆紫关镇张村村四组</v>
          </cell>
        </row>
        <row r="168">
          <cell r="G168" t="str">
            <v>412927193510232110</v>
          </cell>
          <cell r="H168" t="str">
            <v>荆紫关镇张村村四组</v>
          </cell>
        </row>
        <row r="169">
          <cell r="G169" t="str">
            <v>412927196912032123</v>
          </cell>
          <cell r="H169" t="str">
            <v>荆紫关镇张村村四组</v>
          </cell>
        </row>
        <row r="170">
          <cell r="G170" t="str">
            <v>411323199312142120</v>
          </cell>
          <cell r="H170" t="str">
            <v>荆紫关镇张村村四组</v>
          </cell>
        </row>
        <row r="171">
          <cell r="G171" t="str">
            <v>412927194912112132</v>
          </cell>
          <cell r="H171" t="str">
            <v>荆紫关镇张村村七组</v>
          </cell>
        </row>
        <row r="172">
          <cell r="G172" t="str">
            <v>412927194205182123</v>
          </cell>
          <cell r="H172" t="str">
            <v>荆紫关镇张村村七组</v>
          </cell>
        </row>
        <row r="173">
          <cell r="G173" t="str">
            <v>412927197011072130</v>
          </cell>
          <cell r="H173" t="str">
            <v>荆紫关镇张村村六组</v>
          </cell>
        </row>
        <row r="174">
          <cell r="G174" t="str">
            <v>412927197107042147</v>
          </cell>
          <cell r="H174" t="str">
            <v>荆紫关镇张村村六组</v>
          </cell>
        </row>
        <row r="175">
          <cell r="G175" t="str">
            <v>411323199311012121</v>
          </cell>
          <cell r="H175" t="str">
            <v>荆紫关镇张村村六组</v>
          </cell>
        </row>
        <row r="176">
          <cell r="G176" t="str">
            <v>411323200311192121</v>
          </cell>
          <cell r="H176" t="str">
            <v>荆紫关镇张村村六组</v>
          </cell>
        </row>
        <row r="177">
          <cell r="G177" t="str">
            <v>411323200311192148</v>
          </cell>
          <cell r="H177" t="str">
            <v>荆紫关镇张村村六组</v>
          </cell>
        </row>
        <row r="178">
          <cell r="G178" t="str">
            <v>41292719781021211X</v>
          </cell>
          <cell r="H178" t="str">
            <v>荆紫关镇张村村一组</v>
          </cell>
        </row>
        <row r="179">
          <cell r="G179" t="str">
            <v>411326200709182117</v>
          </cell>
          <cell r="H179" t="str">
            <v>荆紫关镇张村村一组</v>
          </cell>
        </row>
        <row r="180">
          <cell r="G180" t="str">
            <v>411323198011112126</v>
          </cell>
          <cell r="H180" t="str">
            <v>荆紫关镇张村村一组</v>
          </cell>
        </row>
        <row r="181">
          <cell r="G181" t="str">
            <v>412927194912152185</v>
          </cell>
          <cell r="H181" t="str">
            <v>荆紫关镇张村村一组</v>
          </cell>
        </row>
        <row r="182">
          <cell r="G182" t="str">
            <v>411323200311102149</v>
          </cell>
          <cell r="H182" t="str">
            <v>荆紫关镇张村村一组</v>
          </cell>
        </row>
        <row r="183">
          <cell r="G183" t="str">
            <v>411323199011192116</v>
          </cell>
          <cell r="H183" t="str">
            <v>荆紫关镇张村村八组</v>
          </cell>
        </row>
        <row r="184">
          <cell r="G184" t="str">
            <v>411323199012301441</v>
          </cell>
          <cell r="H184" t="str">
            <v>荆紫关镇张村村八组</v>
          </cell>
        </row>
        <row r="185">
          <cell r="G185" t="str">
            <v>411326201405300043</v>
          </cell>
          <cell r="H185" t="str">
            <v>荆紫关镇张村村八组</v>
          </cell>
        </row>
        <row r="186">
          <cell r="G186" t="str">
            <v>411326201405300027</v>
          </cell>
          <cell r="H186" t="str">
            <v>荆紫关镇张村村八组</v>
          </cell>
        </row>
        <row r="187">
          <cell r="G187" t="str">
            <v>411323199003222119</v>
          </cell>
          <cell r="H187" t="str">
            <v>荆紫关镇张村村一组</v>
          </cell>
        </row>
        <row r="188">
          <cell r="G188" t="str">
            <v>411326201206162119</v>
          </cell>
          <cell r="H188" t="str">
            <v>荆紫关镇张村村一组</v>
          </cell>
        </row>
        <row r="189">
          <cell r="G189" t="str">
            <v>411323198905122120</v>
          </cell>
          <cell r="H189" t="str">
            <v>荆紫关镇张村村一组</v>
          </cell>
        </row>
        <row r="190">
          <cell r="G190" t="str">
            <v>411326200904282121</v>
          </cell>
          <cell r="H190" t="str">
            <v>荆紫关镇张村村一组</v>
          </cell>
        </row>
        <row r="191">
          <cell r="G191" t="str">
            <v>411326201910020042</v>
          </cell>
          <cell r="H191" t="str">
            <v>荆紫关镇张村村一组</v>
          </cell>
        </row>
        <row r="192">
          <cell r="G192" t="str">
            <v>412927197912032136</v>
          </cell>
          <cell r="H192" t="str">
            <v>荆紫关镇张村村二组</v>
          </cell>
        </row>
        <row r="193">
          <cell r="G193" t="str">
            <v>411323198306202129</v>
          </cell>
          <cell r="H193" t="str">
            <v>荆紫关镇张村村二组</v>
          </cell>
        </row>
        <row r="194">
          <cell r="G194" t="str">
            <v>411326200711262140</v>
          </cell>
          <cell r="H194" t="str">
            <v>荆紫关镇张村村二组</v>
          </cell>
        </row>
        <row r="195">
          <cell r="G195" t="str">
            <v>411323198109202154</v>
          </cell>
          <cell r="H195" t="str">
            <v>荆紫关镇张村村一组</v>
          </cell>
        </row>
        <row r="196">
          <cell r="G196" t="str">
            <v>411323200411132118</v>
          </cell>
          <cell r="H196" t="str">
            <v>荆紫关镇张村村一组</v>
          </cell>
        </row>
        <row r="197">
          <cell r="G197" t="str">
            <v>411326200811262113</v>
          </cell>
          <cell r="H197" t="str">
            <v>荆紫关镇张村村一组</v>
          </cell>
        </row>
        <row r="198">
          <cell r="G198" t="str">
            <v>411323198101061764</v>
          </cell>
          <cell r="H198" t="str">
            <v>荆紫关镇张村村一组</v>
          </cell>
        </row>
        <row r="199">
          <cell r="G199" t="str">
            <v>412927195707132139</v>
          </cell>
          <cell r="H199" t="str">
            <v>荆紫关镇张村村一组</v>
          </cell>
        </row>
        <row r="200">
          <cell r="G200" t="str">
            <v>412927195708032148</v>
          </cell>
          <cell r="H200" t="str">
            <v>荆紫关镇张村村一组</v>
          </cell>
        </row>
        <row r="201">
          <cell r="G201" t="str">
            <v>41132319870309212X</v>
          </cell>
          <cell r="H201" t="str">
            <v>荆紫关镇张村村一组</v>
          </cell>
        </row>
        <row r="202">
          <cell r="G202" t="str">
            <v>412927197312192195</v>
          </cell>
          <cell r="H202" t="str">
            <v>荆紫关镇张村村四组</v>
          </cell>
        </row>
        <row r="203">
          <cell r="G203" t="str">
            <v>411323200406302151</v>
          </cell>
          <cell r="H203" t="str">
            <v>荆紫关镇张村村四组</v>
          </cell>
        </row>
        <row r="204">
          <cell r="G204" t="str">
            <v>412927197408282144</v>
          </cell>
          <cell r="H204" t="str">
            <v>荆紫关镇张村村四组</v>
          </cell>
        </row>
        <row r="205">
          <cell r="G205" t="str">
            <v>411323199608192127</v>
          </cell>
          <cell r="H205" t="str">
            <v>荆紫关镇张村村四组</v>
          </cell>
        </row>
        <row r="206">
          <cell r="G206" t="str">
            <v>412927197003202118</v>
          </cell>
          <cell r="H206" t="str">
            <v>荆紫关镇张村村四组</v>
          </cell>
        </row>
        <row r="207">
          <cell r="G207" t="str">
            <v>411323199506142137</v>
          </cell>
          <cell r="H207" t="str">
            <v>荆紫关镇张村村四组</v>
          </cell>
        </row>
        <row r="208">
          <cell r="G208" t="str">
            <v>411323200607092111</v>
          </cell>
          <cell r="H208" t="str">
            <v>荆紫关镇张村村四组</v>
          </cell>
        </row>
        <row r="209">
          <cell r="G209" t="str">
            <v>411323197102232145</v>
          </cell>
          <cell r="H209" t="str">
            <v>荆紫关镇张村村四组</v>
          </cell>
        </row>
        <row r="210">
          <cell r="G210" t="str">
            <v>412927194311022115</v>
          </cell>
          <cell r="H210" t="str">
            <v>荆紫关镇张村村四组</v>
          </cell>
        </row>
        <row r="211">
          <cell r="G211" t="str">
            <v>412927196802182139</v>
          </cell>
          <cell r="H211" t="str">
            <v>荆紫关镇张村村四组</v>
          </cell>
        </row>
        <row r="212">
          <cell r="G212" t="str">
            <v>411323199811292115</v>
          </cell>
          <cell r="H212" t="str">
            <v>荆紫关镇张村村四组</v>
          </cell>
        </row>
        <row r="213">
          <cell r="G213" t="str">
            <v>412927194709252121</v>
          </cell>
          <cell r="H213" t="str">
            <v>荆紫关镇张村村四组</v>
          </cell>
        </row>
        <row r="214">
          <cell r="G214" t="str">
            <v>41292719681227212X</v>
          </cell>
          <cell r="H214" t="str">
            <v>荆紫关镇张村村四组</v>
          </cell>
        </row>
        <row r="215">
          <cell r="G215" t="str">
            <v>411323199102122121</v>
          </cell>
          <cell r="H215" t="str">
            <v>荆紫关镇张村村四组</v>
          </cell>
        </row>
        <row r="216">
          <cell r="G216" t="str">
            <v>412927197307162119</v>
          </cell>
          <cell r="H216" t="str">
            <v>荆紫关镇张村村五组</v>
          </cell>
        </row>
        <row r="217">
          <cell r="G217" t="str">
            <v>412927192105102131</v>
          </cell>
          <cell r="H217" t="str">
            <v>荆紫关镇张村村五组</v>
          </cell>
        </row>
        <row r="218">
          <cell r="G218" t="str">
            <v>412927195202132133</v>
          </cell>
          <cell r="H218" t="str">
            <v>荆紫关镇张村村五组</v>
          </cell>
        </row>
        <row r="219">
          <cell r="G219" t="str">
            <v>411323200201222115</v>
          </cell>
          <cell r="H219" t="str">
            <v>荆紫关镇张村村五组</v>
          </cell>
        </row>
        <row r="220">
          <cell r="G220" t="str">
            <v>412927197602132123</v>
          </cell>
          <cell r="H220" t="str">
            <v>荆紫关镇张村村五组</v>
          </cell>
        </row>
        <row r="221">
          <cell r="G221" t="str">
            <v>412927192206142124</v>
          </cell>
          <cell r="H221" t="str">
            <v>荆紫关镇张村村五组</v>
          </cell>
        </row>
        <row r="222">
          <cell r="G222" t="str">
            <v>412927197810232110</v>
          </cell>
          <cell r="H222" t="str">
            <v>荆紫关镇张村村七组</v>
          </cell>
        </row>
        <row r="223">
          <cell r="G223" t="str">
            <v>411323200211162152</v>
          </cell>
          <cell r="H223" t="str">
            <v>荆紫关镇张村村七组</v>
          </cell>
        </row>
        <row r="224">
          <cell r="G224" t="str">
            <v>412927197812021763</v>
          </cell>
          <cell r="H224" t="str">
            <v>荆紫关镇张村村七组</v>
          </cell>
        </row>
        <row r="225">
          <cell r="G225" t="str">
            <v>411323200010072142</v>
          </cell>
          <cell r="H225" t="str">
            <v>荆紫关镇张村村七组</v>
          </cell>
        </row>
        <row r="226">
          <cell r="G226" t="str">
            <v>412927196506052137</v>
          </cell>
          <cell r="H226" t="str">
            <v>荆紫关镇张村村六组</v>
          </cell>
        </row>
        <row r="227">
          <cell r="G227" t="str">
            <v>411323200507152113</v>
          </cell>
          <cell r="H227" t="str">
            <v>荆紫关镇张村村六组</v>
          </cell>
        </row>
        <row r="228">
          <cell r="G228" t="str">
            <v>412927197003192124</v>
          </cell>
          <cell r="H228" t="str">
            <v>荆紫关镇张村村六组</v>
          </cell>
        </row>
        <row r="229">
          <cell r="G229" t="str">
            <v>412927197002282136</v>
          </cell>
          <cell r="H229" t="str">
            <v>荆紫关镇张村村七组</v>
          </cell>
        </row>
        <row r="230">
          <cell r="G230" t="str">
            <v>411323200310072195</v>
          </cell>
          <cell r="H230" t="str">
            <v>荆紫关镇张村村七组</v>
          </cell>
        </row>
        <row r="231">
          <cell r="G231" t="str">
            <v>41292719670317212X</v>
          </cell>
          <cell r="H231" t="str">
            <v>荆紫关镇张村村七组</v>
          </cell>
        </row>
        <row r="232">
          <cell r="G232" t="str">
            <v>412927197701072111</v>
          </cell>
          <cell r="H232" t="str">
            <v>荆紫关镇张村村八组</v>
          </cell>
        </row>
        <row r="233">
          <cell r="G233" t="str">
            <v>411323200007092134</v>
          </cell>
          <cell r="H233" t="str">
            <v>荆紫关镇张村村八组</v>
          </cell>
        </row>
        <row r="234">
          <cell r="G234" t="str">
            <v>411326200906272170</v>
          </cell>
          <cell r="H234" t="str">
            <v>荆紫关镇张村村八组</v>
          </cell>
        </row>
        <row r="235">
          <cell r="G235" t="str">
            <v>411323197909042123</v>
          </cell>
          <cell r="H235" t="str">
            <v>荆紫关镇张村村八组</v>
          </cell>
        </row>
        <row r="236">
          <cell r="G236" t="str">
            <v>412927195305282134</v>
          </cell>
          <cell r="H236" t="str">
            <v>荆紫关镇张村村一组</v>
          </cell>
        </row>
        <row r="237">
          <cell r="G237" t="str">
            <v>412927192507152123</v>
          </cell>
          <cell r="H237" t="str">
            <v>荆紫关镇张村村一组</v>
          </cell>
        </row>
        <row r="238">
          <cell r="G238" t="str">
            <v>412927197011132156</v>
          </cell>
          <cell r="H238" t="str">
            <v>荆紫关镇张村村一组</v>
          </cell>
        </row>
        <row r="239">
          <cell r="G239" t="str">
            <v>411323200503052115</v>
          </cell>
          <cell r="H239" t="str">
            <v>荆紫关镇张村村一组</v>
          </cell>
        </row>
        <row r="240">
          <cell r="G240" t="str">
            <v>429003197404210926</v>
          </cell>
          <cell r="H240" t="str">
            <v>荆紫关镇张村村一组</v>
          </cell>
        </row>
        <row r="241">
          <cell r="G241" t="str">
            <v>412927195012272151</v>
          </cell>
          <cell r="H241" t="str">
            <v>荆紫关镇张村村一组</v>
          </cell>
        </row>
        <row r="242">
          <cell r="G242" t="str">
            <v>412927197111162133</v>
          </cell>
          <cell r="H242" t="str">
            <v>荆紫关镇张村村一组</v>
          </cell>
        </row>
        <row r="243">
          <cell r="G243" t="str">
            <v>411323200605172150</v>
          </cell>
          <cell r="H243" t="str">
            <v>荆紫关镇张村村一组</v>
          </cell>
        </row>
        <row r="244">
          <cell r="G244" t="str">
            <v>412927195012172169</v>
          </cell>
          <cell r="H244" t="str">
            <v>荆紫关镇张村村一组</v>
          </cell>
        </row>
        <row r="245">
          <cell r="G245" t="str">
            <v>412822197708191749</v>
          </cell>
          <cell r="H245" t="str">
            <v>荆紫关镇张村村一组</v>
          </cell>
        </row>
        <row r="246">
          <cell r="G246" t="str">
            <v>411323200008022162</v>
          </cell>
          <cell r="H246" t="str">
            <v>荆紫关镇张村村一组</v>
          </cell>
        </row>
        <row r="247">
          <cell r="G247" t="str">
            <v>412927197611202138</v>
          </cell>
          <cell r="H247" t="str">
            <v>荆紫关镇张村村一组</v>
          </cell>
        </row>
        <row r="248">
          <cell r="G248" t="str">
            <v>411323200401202135</v>
          </cell>
          <cell r="H248" t="str">
            <v>荆紫关镇张村村一组</v>
          </cell>
        </row>
        <row r="249">
          <cell r="G249" t="str">
            <v>412927195004082112</v>
          </cell>
          <cell r="H249" t="str">
            <v>荆紫关镇张村村一组</v>
          </cell>
        </row>
        <row r="250">
          <cell r="G250" t="str">
            <v>412927197706231425</v>
          </cell>
          <cell r="H250" t="str">
            <v>荆紫关镇张村村一组</v>
          </cell>
        </row>
        <row r="251">
          <cell r="G251" t="str">
            <v>41132320001127212X</v>
          </cell>
          <cell r="H251" t="str">
            <v>荆紫关镇张村村一组</v>
          </cell>
        </row>
        <row r="252">
          <cell r="G252" t="str">
            <v>412927195512142126</v>
          </cell>
          <cell r="H252" t="str">
            <v>荆紫关镇张村村一组</v>
          </cell>
        </row>
        <row r="253">
          <cell r="G253" t="str">
            <v>41292719330611212X</v>
          </cell>
          <cell r="H253" t="str">
            <v>荆紫关镇张村村一组</v>
          </cell>
        </row>
        <row r="254">
          <cell r="G254" t="str">
            <v>412927194210132112</v>
          </cell>
          <cell r="H254" t="str">
            <v>荆紫关镇张村村六组</v>
          </cell>
        </row>
        <row r="255">
          <cell r="G255" t="str">
            <v>412927197409062135</v>
          </cell>
          <cell r="H255" t="str">
            <v>荆紫关镇张村村六组</v>
          </cell>
        </row>
        <row r="256">
          <cell r="G256" t="str">
            <v>411326201003142118</v>
          </cell>
          <cell r="H256" t="str">
            <v>荆紫关镇张村村六组</v>
          </cell>
        </row>
        <row r="257">
          <cell r="G257" t="str">
            <v>412927194509282123</v>
          </cell>
          <cell r="H257" t="str">
            <v>荆紫关镇张村村六组</v>
          </cell>
        </row>
        <row r="258">
          <cell r="G258" t="str">
            <v>411323197801103844</v>
          </cell>
          <cell r="H258" t="str">
            <v>荆紫关镇张村村六组</v>
          </cell>
        </row>
        <row r="259">
          <cell r="G259" t="str">
            <v>411326200703152128</v>
          </cell>
          <cell r="H259" t="str">
            <v>荆紫关镇张村村六组</v>
          </cell>
        </row>
        <row r="260">
          <cell r="G260" t="str">
            <v>411323200211102184</v>
          </cell>
          <cell r="H260" t="str">
            <v>荆紫关镇张村村六组</v>
          </cell>
        </row>
        <row r="261">
          <cell r="G261" t="str">
            <v>412927194602032137</v>
          </cell>
          <cell r="H261" t="str">
            <v>荆紫关镇张村村二组</v>
          </cell>
        </row>
        <row r="262">
          <cell r="G262" t="str">
            <v>412927197808202115</v>
          </cell>
          <cell r="H262" t="str">
            <v>荆紫关镇张村村二组</v>
          </cell>
        </row>
        <row r="263">
          <cell r="G263" t="str">
            <v>411323198003222165</v>
          </cell>
          <cell r="H263" t="str">
            <v>荆紫关镇张村村二组</v>
          </cell>
        </row>
        <row r="264">
          <cell r="G264" t="str">
            <v>411323198301022145</v>
          </cell>
          <cell r="H264" t="str">
            <v>荆紫关镇张村村二组</v>
          </cell>
        </row>
        <row r="265">
          <cell r="G265" t="str">
            <v>412927196808072192</v>
          </cell>
          <cell r="H265" t="str">
            <v>荆紫关镇张村村二组</v>
          </cell>
        </row>
        <row r="266">
          <cell r="G266" t="str">
            <v>411323200209102118</v>
          </cell>
          <cell r="H266" t="str">
            <v>荆紫关镇张村村二组</v>
          </cell>
        </row>
        <row r="267">
          <cell r="G267" t="str">
            <v>412927196807152166</v>
          </cell>
          <cell r="H267" t="str">
            <v>荆紫关镇张村村二组</v>
          </cell>
        </row>
        <row r="268">
          <cell r="G268" t="str">
            <v>412927197809202117</v>
          </cell>
          <cell r="H268" t="str">
            <v>荆紫关镇张村村三组</v>
          </cell>
        </row>
        <row r="269">
          <cell r="G269" t="str">
            <v>411323200301182130</v>
          </cell>
          <cell r="H269" t="str">
            <v>荆紫关镇张村村三组</v>
          </cell>
        </row>
        <row r="270">
          <cell r="G270" t="str">
            <v>412927197705252128</v>
          </cell>
          <cell r="H270" t="str">
            <v>荆紫关镇张村村三组</v>
          </cell>
        </row>
        <row r="271">
          <cell r="G271" t="str">
            <v>412927194609202119</v>
          </cell>
          <cell r="H271" t="str">
            <v>荆紫关镇张村村三组</v>
          </cell>
        </row>
        <row r="272">
          <cell r="G272" t="str">
            <v>411323198006292118</v>
          </cell>
          <cell r="H272" t="str">
            <v>荆紫关镇张村村三组</v>
          </cell>
        </row>
        <row r="273">
          <cell r="G273" t="str">
            <v>412927194804232129</v>
          </cell>
          <cell r="H273" t="str">
            <v>荆紫关镇张村村三组</v>
          </cell>
        </row>
        <row r="274">
          <cell r="G274" t="str">
            <v>411323200402080037</v>
          </cell>
          <cell r="H274" t="str">
            <v>荆紫关镇张村村三组</v>
          </cell>
        </row>
        <row r="275">
          <cell r="G275" t="str">
            <v>412927197910032132</v>
          </cell>
          <cell r="H275" t="str">
            <v>荆紫关镇张村村四组</v>
          </cell>
        </row>
        <row r="276">
          <cell r="G276" t="str">
            <v>412927194106222118</v>
          </cell>
          <cell r="H276" t="str">
            <v>荆紫关镇张村村四组</v>
          </cell>
        </row>
        <row r="277">
          <cell r="G277" t="str">
            <v>411323200603012110</v>
          </cell>
          <cell r="H277" t="str">
            <v>荆紫关镇张村村四组</v>
          </cell>
        </row>
        <row r="278">
          <cell r="G278" t="str">
            <v>411323198305072123</v>
          </cell>
          <cell r="H278" t="str">
            <v>荆紫关镇张村村四组</v>
          </cell>
        </row>
        <row r="279">
          <cell r="G279" t="str">
            <v>412927194701112124</v>
          </cell>
          <cell r="H279" t="str">
            <v>荆紫关镇张村村四组</v>
          </cell>
        </row>
        <row r="280">
          <cell r="G280" t="str">
            <v>41132620110402214X</v>
          </cell>
          <cell r="H280" t="str">
            <v>荆紫关镇张村村四组</v>
          </cell>
        </row>
        <row r="281">
          <cell r="G281" t="str">
            <v>41132319820130214X</v>
          </cell>
          <cell r="H281" t="str">
            <v>荆紫关镇张村村四组</v>
          </cell>
        </row>
        <row r="282">
          <cell r="G282" t="str">
            <v>412927197501232117</v>
          </cell>
          <cell r="H282" t="str">
            <v>荆紫关镇张村村四组</v>
          </cell>
        </row>
        <row r="283">
          <cell r="G283" t="str">
            <v>411323199802272112</v>
          </cell>
          <cell r="H283" t="str">
            <v>荆紫关镇张村村四组</v>
          </cell>
        </row>
        <row r="284">
          <cell r="G284" t="str">
            <v>412927197408282160</v>
          </cell>
          <cell r="H284" t="str">
            <v>荆紫关镇张村村四组</v>
          </cell>
        </row>
        <row r="285">
          <cell r="G285" t="str">
            <v>411323200412082124</v>
          </cell>
          <cell r="H285" t="str">
            <v>荆紫关镇张村村四组</v>
          </cell>
        </row>
        <row r="286">
          <cell r="G286" t="str">
            <v>41292719471204215X</v>
          </cell>
          <cell r="H286" t="str">
            <v>荆紫关镇张村村四组</v>
          </cell>
        </row>
        <row r="287">
          <cell r="G287" t="str">
            <v>411323198107022117</v>
          </cell>
          <cell r="H287" t="str">
            <v>荆紫关镇张村村四组</v>
          </cell>
        </row>
        <row r="288">
          <cell r="G288" t="str">
            <v>411323200604152131</v>
          </cell>
          <cell r="H288" t="str">
            <v>荆紫关镇张村村四组</v>
          </cell>
        </row>
        <row r="289">
          <cell r="G289" t="str">
            <v>412927194806042126</v>
          </cell>
          <cell r="H289" t="str">
            <v>荆紫关镇张村村四组</v>
          </cell>
        </row>
        <row r="290">
          <cell r="G290" t="str">
            <v>411323198112032168</v>
          </cell>
          <cell r="H290" t="str">
            <v>荆紫关镇张村村四组</v>
          </cell>
        </row>
        <row r="291">
          <cell r="G291" t="str">
            <v>411323200409062122</v>
          </cell>
          <cell r="H291" t="str">
            <v>荆紫关镇张村村四组</v>
          </cell>
        </row>
        <row r="292">
          <cell r="G292" t="str">
            <v>41292719770621211X</v>
          </cell>
          <cell r="H292" t="str">
            <v>荆紫关镇张村村五组</v>
          </cell>
        </row>
        <row r="293">
          <cell r="G293" t="str">
            <v>411323200008312135</v>
          </cell>
          <cell r="H293" t="str">
            <v>荆紫关镇张村村五组</v>
          </cell>
        </row>
        <row r="294">
          <cell r="G294" t="str">
            <v>412927197706152145</v>
          </cell>
          <cell r="H294" t="str">
            <v>荆紫关镇张村村五组</v>
          </cell>
        </row>
        <row r="295">
          <cell r="G295" t="str">
            <v>411326200710212141</v>
          </cell>
          <cell r="H295" t="str">
            <v>荆紫关镇张村村五组</v>
          </cell>
        </row>
        <row r="296">
          <cell r="G296" t="str">
            <v>412927194507302127</v>
          </cell>
          <cell r="H296" t="str">
            <v>荆紫关镇张村村五组</v>
          </cell>
        </row>
        <row r="297">
          <cell r="G297" t="str">
            <v>412927195409152115</v>
          </cell>
          <cell r="H297" t="str">
            <v>荆紫关镇张村村六组</v>
          </cell>
        </row>
        <row r="298">
          <cell r="G298" t="str">
            <v>411323199902282123</v>
          </cell>
          <cell r="H298" t="str">
            <v>荆紫关镇张村村六组</v>
          </cell>
        </row>
        <row r="299">
          <cell r="G299" t="str">
            <v>412927197107162130</v>
          </cell>
          <cell r="H299" t="str">
            <v>荆紫关镇张村村一组</v>
          </cell>
        </row>
        <row r="300">
          <cell r="G300" t="str">
            <v>41292719381201213X</v>
          </cell>
          <cell r="H300" t="str">
            <v>荆紫关镇张村村一组</v>
          </cell>
        </row>
        <row r="301">
          <cell r="G301" t="str">
            <v>411323200402252177</v>
          </cell>
          <cell r="H301" t="str">
            <v>荆紫关镇张村村一组</v>
          </cell>
        </row>
        <row r="302">
          <cell r="G302" t="str">
            <v>41132319710721216X</v>
          </cell>
          <cell r="H302" t="str">
            <v>荆紫关镇张村村一组</v>
          </cell>
        </row>
        <row r="303">
          <cell r="G303" t="str">
            <v>412927193802072120</v>
          </cell>
          <cell r="H303" t="str">
            <v>荆紫关镇张村村一组</v>
          </cell>
        </row>
        <row r="304">
          <cell r="G304" t="str">
            <v>412927197606092114</v>
          </cell>
          <cell r="H304" t="str">
            <v>荆紫关镇张村村二组</v>
          </cell>
        </row>
        <row r="305">
          <cell r="G305" t="str">
            <v>412927197511222123</v>
          </cell>
          <cell r="H305" t="str">
            <v>荆紫关镇张村村二组</v>
          </cell>
        </row>
        <row r="306">
          <cell r="G306" t="str">
            <v>411323199911092129</v>
          </cell>
          <cell r="H306" t="str">
            <v>荆紫关镇张村村二组</v>
          </cell>
        </row>
        <row r="307">
          <cell r="G307" t="str">
            <v>411323200507302142</v>
          </cell>
          <cell r="H307" t="str">
            <v>荆紫关镇张村村二组</v>
          </cell>
        </row>
        <row r="308">
          <cell r="G308" t="str">
            <v>412927196302112118</v>
          </cell>
          <cell r="H308" t="str">
            <v>荆紫关镇张村村二组</v>
          </cell>
        </row>
        <row r="309">
          <cell r="G309" t="str">
            <v>411323198911292118</v>
          </cell>
          <cell r="H309" t="str">
            <v>荆紫关镇张村村二组</v>
          </cell>
        </row>
        <row r="310">
          <cell r="G310" t="str">
            <v>412927196407192142</v>
          </cell>
          <cell r="H310" t="str">
            <v>荆紫关镇张村村二组</v>
          </cell>
        </row>
        <row r="311">
          <cell r="G311" t="str">
            <v>411323200405092121</v>
          </cell>
          <cell r="H311" t="str">
            <v>荆紫关镇张村村二组</v>
          </cell>
        </row>
        <row r="312">
          <cell r="G312" t="str">
            <v>411326202004200046</v>
          </cell>
          <cell r="H312" t="str">
            <v>荆紫关镇张村村二组</v>
          </cell>
        </row>
        <row r="313">
          <cell r="G313" t="str">
            <v>412927194912172135</v>
          </cell>
          <cell r="H313" t="str">
            <v>荆紫关镇张村村二组</v>
          </cell>
        </row>
        <row r="314">
          <cell r="G314" t="str">
            <v>412927194610182127</v>
          </cell>
          <cell r="H314" t="str">
            <v>荆紫关镇张村村二组</v>
          </cell>
        </row>
        <row r="315">
          <cell r="G315" t="str">
            <v>42032119711018214X</v>
          </cell>
          <cell r="H315" t="str">
            <v>荆紫关镇张村村二组</v>
          </cell>
        </row>
        <row r="316">
          <cell r="G316" t="str">
            <v>412927195703142110</v>
          </cell>
          <cell r="H316" t="str">
            <v>荆紫关镇张村村八组</v>
          </cell>
        </row>
        <row r="317">
          <cell r="G317" t="str">
            <v>412927197606292159</v>
          </cell>
          <cell r="H317" t="str">
            <v>荆紫关镇张村村八组</v>
          </cell>
        </row>
        <row r="318">
          <cell r="G318" t="str">
            <v>411323199903022139</v>
          </cell>
          <cell r="H318" t="str">
            <v>荆紫关镇张村村八组</v>
          </cell>
        </row>
        <row r="319">
          <cell r="G319" t="str">
            <v>411323200207092112</v>
          </cell>
          <cell r="H319" t="str">
            <v>荆紫关镇张村村八组</v>
          </cell>
        </row>
        <row r="320">
          <cell r="G320" t="str">
            <v>422622197711045727</v>
          </cell>
          <cell r="H320" t="str">
            <v>荆紫关镇张村村八组</v>
          </cell>
        </row>
        <row r="321">
          <cell r="G321" t="str">
            <v>412927193001202132</v>
          </cell>
          <cell r="H321" t="str">
            <v>荆紫关镇张村村七组</v>
          </cell>
        </row>
        <row r="322">
          <cell r="G322" t="str">
            <v>412927193011122128</v>
          </cell>
          <cell r="H322" t="str">
            <v>荆紫关镇张村村七组</v>
          </cell>
        </row>
        <row r="323">
          <cell r="G323" t="str">
            <v>412927196302172137</v>
          </cell>
          <cell r="H323" t="str">
            <v>荆紫关镇张村村七组</v>
          </cell>
        </row>
        <row r="324">
          <cell r="G324" t="str">
            <v>412927196402012181</v>
          </cell>
          <cell r="H324" t="str">
            <v>荆紫关镇张村村七组</v>
          </cell>
        </row>
        <row r="325">
          <cell r="G325" t="str">
            <v>411323199606072148</v>
          </cell>
          <cell r="H325" t="str">
            <v>荆紫关镇张村村七组</v>
          </cell>
        </row>
        <row r="326">
          <cell r="G326" t="str">
            <v>412927196402192119</v>
          </cell>
          <cell r="H326" t="str">
            <v>荆紫关镇张村村八组</v>
          </cell>
        </row>
        <row r="327">
          <cell r="G327" t="str">
            <v>411323198810072116</v>
          </cell>
          <cell r="H327" t="str">
            <v>荆紫关镇张村村八组</v>
          </cell>
        </row>
        <row r="328">
          <cell r="G328" t="str">
            <v>412927196310212127</v>
          </cell>
          <cell r="H328" t="str">
            <v>荆紫关镇张村村八组</v>
          </cell>
        </row>
        <row r="329">
          <cell r="G329" t="str">
            <v>412927193503142125</v>
          </cell>
          <cell r="H329" t="str">
            <v>荆紫关镇张村村八组</v>
          </cell>
        </row>
        <row r="330">
          <cell r="G330" t="str">
            <v>412927197402222116</v>
          </cell>
          <cell r="H330" t="str">
            <v>荆紫关镇张村村八组</v>
          </cell>
        </row>
        <row r="331">
          <cell r="G331" t="str">
            <v>411323200605142154</v>
          </cell>
          <cell r="H331" t="str">
            <v>荆紫关镇张村村八组</v>
          </cell>
        </row>
        <row r="332">
          <cell r="G332" t="str">
            <v>411326201307200073</v>
          </cell>
          <cell r="H332" t="str">
            <v>荆紫关镇张村村八组</v>
          </cell>
        </row>
        <row r="333">
          <cell r="G333" t="str">
            <v>412927197712222146</v>
          </cell>
          <cell r="H333" t="str">
            <v>荆紫关镇张村村八组</v>
          </cell>
        </row>
        <row r="334">
          <cell r="G334" t="str">
            <v>412927195504172114</v>
          </cell>
          <cell r="H334" t="str">
            <v>荆紫关镇张村村八组</v>
          </cell>
        </row>
        <row r="335">
          <cell r="G335" t="str">
            <v>41292719530522214X</v>
          </cell>
          <cell r="H335" t="str">
            <v>荆紫关镇张村村八组</v>
          </cell>
        </row>
        <row r="336">
          <cell r="G336" t="str">
            <v>411323198603192115</v>
          </cell>
          <cell r="H336" t="str">
            <v>荆紫关镇张村村八组</v>
          </cell>
        </row>
        <row r="337">
          <cell r="G337" t="str">
            <v>411326201611160117</v>
          </cell>
          <cell r="H337" t="str">
            <v>荆紫关镇张村村八组</v>
          </cell>
        </row>
        <row r="338">
          <cell r="G338" t="str">
            <v>411323200506252139</v>
          </cell>
          <cell r="H338" t="str">
            <v>荆紫关镇张村村八组</v>
          </cell>
        </row>
        <row r="339">
          <cell r="G339" t="str">
            <v>411323199003291720</v>
          </cell>
          <cell r="H339" t="str">
            <v>荆紫关镇张村村八组</v>
          </cell>
        </row>
        <row r="340">
          <cell r="G340" t="str">
            <v>412927196705102141</v>
          </cell>
          <cell r="H340" t="str">
            <v>荆紫关镇张村村八组</v>
          </cell>
        </row>
        <row r="341">
          <cell r="G341" t="str">
            <v>412927196705102141</v>
          </cell>
          <cell r="H341" t="str">
            <v>荆紫关镇张村村八组</v>
          </cell>
        </row>
        <row r="342">
          <cell r="G342" t="str">
            <v>411323198005222118</v>
          </cell>
          <cell r="H342" t="str">
            <v>荆紫关镇张村村一组</v>
          </cell>
        </row>
        <row r="343">
          <cell r="G343" t="str">
            <v>411323200107252131</v>
          </cell>
          <cell r="H343" t="str">
            <v>荆紫关镇张村村一组</v>
          </cell>
        </row>
        <row r="344">
          <cell r="G344" t="str">
            <v>412927197911302122</v>
          </cell>
          <cell r="H344" t="str">
            <v>荆紫关镇张村村一组</v>
          </cell>
        </row>
        <row r="345">
          <cell r="G345" t="str">
            <v>411323200508062128</v>
          </cell>
          <cell r="H345" t="str">
            <v>荆紫关镇张村村一组</v>
          </cell>
        </row>
        <row r="346">
          <cell r="G346" t="str">
            <v>412927195508012118</v>
          </cell>
          <cell r="H346" t="str">
            <v>荆紫关镇张村村一组</v>
          </cell>
        </row>
        <row r="347">
          <cell r="G347" t="str">
            <v>411323198501171719</v>
          </cell>
          <cell r="H347" t="str">
            <v>荆紫关镇张村村一组</v>
          </cell>
        </row>
        <row r="348">
          <cell r="G348" t="str">
            <v>412927196303102165</v>
          </cell>
          <cell r="H348" t="str">
            <v>荆紫关镇张村村一组</v>
          </cell>
        </row>
        <row r="349">
          <cell r="G349" t="str">
            <v>41132319860506212X</v>
          </cell>
          <cell r="H349" t="str">
            <v>荆紫关镇张村村一组</v>
          </cell>
        </row>
        <row r="350">
          <cell r="G350" t="str">
            <v>411326201202206364</v>
          </cell>
          <cell r="H350" t="str">
            <v>荆紫关镇张村村一组</v>
          </cell>
        </row>
        <row r="351">
          <cell r="G351" t="str">
            <v>412927195008202118</v>
          </cell>
          <cell r="H351" t="str">
            <v>荆紫关镇张村村一组</v>
          </cell>
        </row>
        <row r="352">
          <cell r="G352" t="str">
            <v>412927195011032148</v>
          </cell>
          <cell r="H352" t="str">
            <v>荆紫关镇张村村一组</v>
          </cell>
        </row>
        <row r="353">
          <cell r="G353" t="str">
            <v>412927196712162134</v>
          </cell>
          <cell r="H353" t="str">
            <v>荆紫关镇张村村四组</v>
          </cell>
        </row>
        <row r="354">
          <cell r="G354" t="str">
            <v>411323199201022134</v>
          </cell>
          <cell r="H354" t="str">
            <v>荆紫关镇张村村四组</v>
          </cell>
        </row>
        <row r="355">
          <cell r="G355" t="str">
            <v>411326201611300095</v>
          </cell>
          <cell r="H355" t="str">
            <v>荆紫关镇张村村四组</v>
          </cell>
        </row>
        <row r="356">
          <cell r="G356" t="str">
            <v>412927196702282183</v>
          </cell>
          <cell r="H356" t="str">
            <v>荆紫关镇张村村四组</v>
          </cell>
        </row>
        <row r="357">
          <cell r="G357" t="str">
            <v>411326199304157022</v>
          </cell>
          <cell r="H357" t="str">
            <v>荆紫关镇张村村四组</v>
          </cell>
        </row>
        <row r="358">
          <cell r="G358" t="str">
            <v>411326201409190144</v>
          </cell>
          <cell r="H358" t="str">
            <v>荆紫关镇张村村四组</v>
          </cell>
        </row>
        <row r="359">
          <cell r="G359" t="str">
            <v>411323198911052114</v>
          </cell>
          <cell r="H359" t="str">
            <v>荆紫关镇张村村四组</v>
          </cell>
        </row>
        <row r="360">
          <cell r="G360" t="str">
            <v>412927196206032142</v>
          </cell>
          <cell r="H360" t="str">
            <v>荆紫关镇张村村四组</v>
          </cell>
        </row>
        <row r="361">
          <cell r="G361" t="str">
            <v>412927196709292114</v>
          </cell>
          <cell r="H361" t="str">
            <v>荆紫关镇张村村五组</v>
          </cell>
        </row>
        <row r="362">
          <cell r="G362" t="str">
            <v>420324198703284612</v>
          </cell>
          <cell r="H362" t="str">
            <v>荆紫关镇张村村五组</v>
          </cell>
        </row>
        <row r="363">
          <cell r="G363" t="str">
            <v>411326201512100311</v>
          </cell>
          <cell r="H363" t="str">
            <v>荆紫关镇张村村五组</v>
          </cell>
        </row>
        <row r="364">
          <cell r="G364" t="str">
            <v>412927196611212120</v>
          </cell>
          <cell r="H364" t="str">
            <v>荆紫关镇张村村五组</v>
          </cell>
        </row>
        <row r="365">
          <cell r="G365" t="str">
            <v>411323199002252121</v>
          </cell>
          <cell r="H365" t="str">
            <v>荆紫关镇张村村五组</v>
          </cell>
        </row>
        <row r="366">
          <cell r="G366" t="str">
            <v>41132319970307214X</v>
          </cell>
          <cell r="H366" t="str">
            <v>荆紫关镇张村村五组</v>
          </cell>
        </row>
        <row r="367">
          <cell r="G367" t="str">
            <v>411326201311120201</v>
          </cell>
          <cell r="H367" t="str">
            <v>荆紫关镇张村村五组</v>
          </cell>
        </row>
        <row r="368">
          <cell r="G368" t="str">
            <v>412927192612252126</v>
          </cell>
          <cell r="H368" t="str">
            <v>荆紫关镇张村村五组</v>
          </cell>
        </row>
        <row r="369">
          <cell r="G369" t="str">
            <v>412927195509262119</v>
          </cell>
          <cell r="H369" t="str">
            <v>荆紫关镇张村村四组</v>
          </cell>
        </row>
        <row r="370">
          <cell r="G370" t="str">
            <v>412927195511042182</v>
          </cell>
          <cell r="H370" t="str">
            <v>荆紫关镇张村村四组</v>
          </cell>
        </row>
        <row r="371">
          <cell r="G371" t="str">
            <v>412927197210242155</v>
          </cell>
          <cell r="H371" t="str">
            <v>荆紫关镇张村村一组</v>
          </cell>
        </row>
        <row r="372">
          <cell r="G372" t="str">
            <v>411323200206212119</v>
          </cell>
          <cell r="H372" t="str">
            <v>荆紫关镇张村村一组</v>
          </cell>
        </row>
        <row r="373">
          <cell r="G373" t="str">
            <v>412927194710262116</v>
          </cell>
          <cell r="H373" t="str">
            <v>荆紫关镇张村村一组</v>
          </cell>
        </row>
        <row r="374">
          <cell r="G374" t="str">
            <v>411323198709302116</v>
          </cell>
          <cell r="H374" t="str">
            <v>荆紫关镇张村村一组</v>
          </cell>
        </row>
        <row r="375">
          <cell r="G375" t="str">
            <v>412927197206142143</v>
          </cell>
          <cell r="H375" t="str">
            <v>荆紫关镇张村村一组</v>
          </cell>
        </row>
        <row r="376">
          <cell r="G376" t="str">
            <v>411323199702212120</v>
          </cell>
          <cell r="H376" t="str">
            <v>荆紫关镇张村村一组</v>
          </cell>
        </row>
        <row r="377">
          <cell r="G377" t="str">
            <v>412927194806022141</v>
          </cell>
          <cell r="H377" t="str">
            <v>荆紫关镇张村村一组</v>
          </cell>
        </row>
        <row r="378">
          <cell r="G378" t="str">
            <v>412927196207162133</v>
          </cell>
          <cell r="H378" t="str">
            <v>荆紫关镇张村村三组</v>
          </cell>
        </row>
        <row r="379">
          <cell r="G379" t="str">
            <v>412927196209102185</v>
          </cell>
          <cell r="H379" t="str">
            <v>荆紫关镇张村村三组</v>
          </cell>
        </row>
        <row r="380">
          <cell r="G380" t="str">
            <v>412927194611212113</v>
          </cell>
          <cell r="H380" t="str">
            <v>荆紫关镇张村村四组</v>
          </cell>
        </row>
        <row r="381">
          <cell r="G381" t="str">
            <v>411323198010052117</v>
          </cell>
          <cell r="H381" t="str">
            <v>荆紫关镇张村村四组</v>
          </cell>
        </row>
        <row r="382">
          <cell r="G382" t="str">
            <v>41132620160909021X</v>
          </cell>
          <cell r="H382" t="str">
            <v>荆紫关镇张村村四组</v>
          </cell>
        </row>
        <row r="383">
          <cell r="G383" t="str">
            <v>412927194612232140</v>
          </cell>
          <cell r="H383" t="str">
            <v>荆紫关镇张村村四组</v>
          </cell>
        </row>
        <row r="384">
          <cell r="G384" t="str">
            <v>612524198007183664</v>
          </cell>
          <cell r="H384" t="str">
            <v>荆紫关镇张村村四组</v>
          </cell>
        </row>
        <row r="385">
          <cell r="G385" t="str">
            <v>411323200411092128</v>
          </cell>
          <cell r="H385" t="str">
            <v>荆紫关镇张村村四组</v>
          </cell>
        </row>
        <row r="386">
          <cell r="G386" t="str">
            <v>412927196307072135</v>
          </cell>
          <cell r="H386" t="str">
            <v>荆紫关镇张村村四组</v>
          </cell>
        </row>
        <row r="387">
          <cell r="G387" t="str">
            <v>411323199005032116</v>
          </cell>
          <cell r="H387" t="str">
            <v>荆紫关镇张村村四组</v>
          </cell>
        </row>
        <row r="388">
          <cell r="G388" t="str">
            <v>412927196405052269</v>
          </cell>
          <cell r="H388" t="str">
            <v>荆紫关镇张村村四组</v>
          </cell>
        </row>
        <row r="389">
          <cell r="G389" t="str">
            <v>412927196301122111</v>
          </cell>
          <cell r="H389" t="str">
            <v>荆紫关镇张村村七组</v>
          </cell>
        </row>
        <row r="390">
          <cell r="G390" t="str">
            <v>411323200210242177</v>
          </cell>
          <cell r="H390" t="str">
            <v>荆紫关镇张村村七组</v>
          </cell>
        </row>
        <row r="391">
          <cell r="G391" t="str">
            <v>412927196111072125</v>
          </cell>
          <cell r="H391" t="str">
            <v>荆紫关镇张村村七组</v>
          </cell>
        </row>
        <row r="392">
          <cell r="G392" t="str">
            <v>412927196111072125</v>
          </cell>
          <cell r="H392" t="str">
            <v>荆紫关镇张村村七组</v>
          </cell>
        </row>
        <row r="393">
          <cell r="G393" t="str">
            <v>412927197412262138</v>
          </cell>
          <cell r="H393" t="str">
            <v>荆紫关镇张村村八组</v>
          </cell>
        </row>
        <row r="394">
          <cell r="G394" t="str">
            <v>411326201101092118</v>
          </cell>
          <cell r="H394" t="str">
            <v>荆紫关镇张村村八组</v>
          </cell>
        </row>
        <row r="395">
          <cell r="G395" t="str">
            <v>412927197101162121</v>
          </cell>
          <cell r="H395" t="str">
            <v>荆紫关镇张村村八组</v>
          </cell>
        </row>
        <row r="396">
          <cell r="G396" t="str">
            <v>411323199305112126</v>
          </cell>
          <cell r="H396" t="str">
            <v>荆紫关镇张村村八组</v>
          </cell>
        </row>
        <row r="397">
          <cell r="G397" t="str">
            <v>411326200209022125</v>
          </cell>
          <cell r="H397" t="str">
            <v>荆紫关镇张村村八组</v>
          </cell>
        </row>
        <row r="398">
          <cell r="G398" t="str">
            <v>411326200604152149</v>
          </cell>
          <cell r="H398" t="str">
            <v>荆紫关镇张村村八组</v>
          </cell>
        </row>
        <row r="399">
          <cell r="G399" t="str">
            <v>412927196512012115</v>
          </cell>
          <cell r="H399" t="str">
            <v>荆紫关镇张村村五组</v>
          </cell>
        </row>
        <row r="400">
          <cell r="G400" t="str">
            <v>412927196512162121</v>
          </cell>
          <cell r="H400" t="str">
            <v>荆紫关镇张村村五组</v>
          </cell>
        </row>
        <row r="401">
          <cell r="G401" t="str">
            <v>412927197106112115</v>
          </cell>
          <cell r="H401" t="str">
            <v>荆紫关镇张村村一组</v>
          </cell>
        </row>
        <row r="402">
          <cell r="G402" t="str">
            <v>411323199610012113</v>
          </cell>
          <cell r="H402" t="str">
            <v>荆紫关镇张村村一组</v>
          </cell>
        </row>
        <row r="403">
          <cell r="G403" t="str">
            <v>411323200310022139</v>
          </cell>
          <cell r="H403" t="str">
            <v>荆紫关镇张村村一组</v>
          </cell>
        </row>
        <row r="404">
          <cell r="G404" t="str">
            <v>412927194305152116</v>
          </cell>
          <cell r="H404" t="str">
            <v>荆紫关镇张村村一组</v>
          </cell>
        </row>
        <row r="405">
          <cell r="G405" t="str">
            <v>411323196904052168</v>
          </cell>
          <cell r="H405" t="str">
            <v>荆紫关镇张村村一组</v>
          </cell>
        </row>
        <row r="406">
          <cell r="G406" t="str">
            <v>411323199611012123</v>
          </cell>
          <cell r="H406" t="str">
            <v>荆紫关镇张村村一组</v>
          </cell>
        </row>
        <row r="407">
          <cell r="G407" t="str">
            <v>412927194205122120</v>
          </cell>
          <cell r="H407" t="str">
            <v>荆紫关镇张村村一组</v>
          </cell>
        </row>
        <row r="408">
          <cell r="G408" t="str">
            <v>412927197510032133</v>
          </cell>
          <cell r="H408" t="str">
            <v>荆紫关镇张村村八组</v>
          </cell>
        </row>
        <row r="409">
          <cell r="G409" t="str">
            <v>411323200311262134</v>
          </cell>
          <cell r="H409" t="str">
            <v>荆紫关镇张村村八组</v>
          </cell>
        </row>
        <row r="410">
          <cell r="G410" t="str">
            <v>411323200509282130</v>
          </cell>
          <cell r="H410" t="str">
            <v>荆紫关镇张村村八组</v>
          </cell>
        </row>
        <row r="411">
          <cell r="G411" t="str">
            <v>412927197509142124</v>
          </cell>
          <cell r="H411" t="str">
            <v>荆紫关镇张村村八组</v>
          </cell>
        </row>
        <row r="412">
          <cell r="G412" t="str">
            <v>411323199903022120</v>
          </cell>
          <cell r="H412" t="str">
            <v>荆紫关镇张村村八组</v>
          </cell>
        </row>
        <row r="413">
          <cell r="G413" t="str">
            <v>412927196802182112</v>
          </cell>
          <cell r="H413" t="str">
            <v>荆紫关镇张村村一组</v>
          </cell>
        </row>
        <row r="414">
          <cell r="G414" t="str">
            <v>412927192609092117</v>
          </cell>
          <cell r="H414" t="str">
            <v>荆紫关镇张村村一组</v>
          </cell>
        </row>
        <row r="415">
          <cell r="G415" t="str">
            <v>411323199305142114</v>
          </cell>
          <cell r="H415" t="str">
            <v>荆紫关镇张村村一组</v>
          </cell>
        </row>
        <row r="416">
          <cell r="G416" t="str">
            <v>412927196702212126</v>
          </cell>
          <cell r="H416" t="str">
            <v>荆紫关镇张村村一组</v>
          </cell>
        </row>
        <row r="417">
          <cell r="G417" t="str">
            <v>412927193712182123</v>
          </cell>
          <cell r="H417" t="str">
            <v>荆紫关镇张村村一组</v>
          </cell>
        </row>
        <row r="418">
          <cell r="G418" t="str">
            <v>412927197301062117</v>
          </cell>
          <cell r="H418" t="str">
            <v>荆紫关镇张村村五组</v>
          </cell>
        </row>
        <row r="419">
          <cell r="G419" t="str">
            <v>41132320041010211X</v>
          </cell>
          <cell r="H419" t="str">
            <v>荆紫关镇张村村五组</v>
          </cell>
        </row>
        <row r="420">
          <cell r="G420" t="str">
            <v>412927194710222114</v>
          </cell>
          <cell r="H420" t="str">
            <v>荆紫关镇张村村五组</v>
          </cell>
        </row>
        <row r="421">
          <cell r="G421" t="str">
            <v>412927197601102125</v>
          </cell>
          <cell r="H421" t="str">
            <v>荆紫关镇张村村五组</v>
          </cell>
        </row>
        <row r="422">
          <cell r="G422" t="str">
            <v>411323199811272149</v>
          </cell>
          <cell r="H422" t="str">
            <v>荆紫关镇张村村五组</v>
          </cell>
        </row>
        <row r="423">
          <cell r="G423" t="str">
            <v>412927195011022126</v>
          </cell>
          <cell r="H423" t="str">
            <v>荆紫关镇张村村五组</v>
          </cell>
        </row>
        <row r="424">
          <cell r="G424" t="str">
            <v>411326198809014516</v>
          </cell>
          <cell r="H424" t="str">
            <v>荆紫关镇张村村四组</v>
          </cell>
        </row>
        <row r="425">
          <cell r="G425" t="str">
            <v>412927195111152219</v>
          </cell>
          <cell r="H425" t="str">
            <v>荆紫关镇张村村三组</v>
          </cell>
        </row>
        <row r="426">
          <cell r="G426" t="str">
            <v>412927195908252129</v>
          </cell>
          <cell r="H426" t="str">
            <v>荆紫关镇张村村三组</v>
          </cell>
        </row>
        <row r="427">
          <cell r="G427" t="str">
            <v>412927192701232127</v>
          </cell>
          <cell r="H427" t="str">
            <v>荆紫关镇张村村三组</v>
          </cell>
        </row>
        <row r="428">
          <cell r="G428" t="str">
            <v>412927197711172159</v>
          </cell>
          <cell r="H428" t="str">
            <v>荆紫关镇张村村三组</v>
          </cell>
        </row>
        <row r="429">
          <cell r="G429" t="str">
            <v>411323200305022118</v>
          </cell>
          <cell r="H429" t="str">
            <v>荆紫关镇张村村三组</v>
          </cell>
        </row>
        <row r="430">
          <cell r="G430" t="str">
            <v>411323197903242124</v>
          </cell>
          <cell r="H430" t="str">
            <v>荆紫关镇张村村三组</v>
          </cell>
        </row>
        <row r="431">
          <cell r="G431" t="str">
            <v>412927195105242146</v>
          </cell>
          <cell r="H431" t="str">
            <v>荆紫关镇张村村三组</v>
          </cell>
        </row>
        <row r="432">
          <cell r="G432" t="str">
            <v>411326200709052128</v>
          </cell>
          <cell r="H432" t="str">
            <v>荆紫关镇张村村三组</v>
          </cell>
        </row>
        <row r="433">
          <cell r="G433" t="str">
            <v>412927195504302118</v>
          </cell>
          <cell r="H433" t="str">
            <v>荆紫关镇张村村四组</v>
          </cell>
        </row>
        <row r="434">
          <cell r="G434" t="str">
            <v>412927195005232127</v>
          </cell>
          <cell r="H434" t="str">
            <v>荆紫关镇张村村四组</v>
          </cell>
        </row>
        <row r="435">
          <cell r="G435" t="str">
            <v>612524198410115645</v>
          </cell>
          <cell r="H435" t="str">
            <v>荆紫关镇张村村四组</v>
          </cell>
        </row>
        <row r="436">
          <cell r="G436" t="str">
            <v>412927195106152118</v>
          </cell>
          <cell r="H436" t="str">
            <v>荆紫关镇张村村五组</v>
          </cell>
        </row>
        <row r="437">
          <cell r="G437" t="str">
            <v>412927194912282123</v>
          </cell>
          <cell r="H437" t="str">
            <v>荆紫关镇张村村五组</v>
          </cell>
        </row>
        <row r="438">
          <cell r="G438" t="str">
            <v>411323198207142132</v>
          </cell>
          <cell r="H438" t="str">
            <v>荆紫关镇张村村五组</v>
          </cell>
        </row>
        <row r="439">
          <cell r="G439" t="str">
            <v>411326201109212110</v>
          </cell>
          <cell r="H439" t="str">
            <v>荆紫关镇张村村五组</v>
          </cell>
        </row>
        <row r="440">
          <cell r="G440" t="str">
            <v>411323198302212143</v>
          </cell>
          <cell r="H440" t="str">
            <v>荆紫关镇张村村五组</v>
          </cell>
        </row>
        <row r="441">
          <cell r="G441" t="str">
            <v>411323200507302126</v>
          </cell>
          <cell r="H441" t="str">
            <v>荆紫关镇张村村五组</v>
          </cell>
        </row>
        <row r="442">
          <cell r="G442" t="str">
            <v>41132319830615215X</v>
          </cell>
          <cell r="H442" t="str">
            <v>荆紫关镇张村村五组</v>
          </cell>
        </row>
        <row r="443">
          <cell r="G443" t="str">
            <v>411326200812312119</v>
          </cell>
          <cell r="H443" t="str">
            <v>荆紫关镇张村村五组</v>
          </cell>
        </row>
        <row r="444">
          <cell r="G444" t="str">
            <v>411326201407240494</v>
          </cell>
          <cell r="H444" t="str">
            <v>荆紫关镇张村村五组</v>
          </cell>
        </row>
        <row r="445">
          <cell r="G445" t="str">
            <v>411323199010202247</v>
          </cell>
          <cell r="H445" t="str">
            <v>荆紫关镇张村村五组</v>
          </cell>
        </row>
        <row r="446">
          <cell r="G446" t="str">
            <v>412927195706012119</v>
          </cell>
          <cell r="H446" t="str">
            <v>荆紫关镇张村村五组</v>
          </cell>
        </row>
        <row r="447">
          <cell r="G447" t="str">
            <v>412927191304162116</v>
          </cell>
          <cell r="H447" t="str">
            <v>荆紫关镇张村村五组</v>
          </cell>
        </row>
        <row r="448">
          <cell r="G448" t="str">
            <v>412927196212052203</v>
          </cell>
          <cell r="H448" t="str">
            <v>荆紫关镇张村村五组</v>
          </cell>
        </row>
        <row r="449">
          <cell r="G449" t="str">
            <v>412927197009082110</v>
          </cell>
          <cell r="H449" t="str">
            <v>荆紫关镇张村村七组</v>
          </cell>
        </row>
        <row r="450">
          <cell r="G450" t="str">
            <v>411323200505142114</v>
          </cell>
          <cell r="H450" t="str">
            <v>荆紫关镇张村村七组</v>
          </cell>
        </row>
        <row r="451">
          <cell r="G451" t="str">
            <v>412927196611152164</v>
          </cell>
          <cell r="H451" t="str">
            <v>荆紫关镇张村村七组</v>
          </cell>
        </row>
        <row r="452">
          <cell r="G452" t="str">
            <v>412927196611292116</v>
          </cell>
          <cell r="H452" t="str">
            <v>荆紫关镇张村村七组</v>
          </cell>
        </row>
        <row r="453">
          <cell r="G453" t="str">
            <v>412927196303212145</v>
          </cell>
          <cell r="H453" t="str">
            <v>荆紫关镇张村村七组</v>
          </cell>
        </row>
        <row r="454">
          <cell r="G454" t="str">
            <v>411323198902252122</v>
          </cell>
          <cell r="H454" t="str">
            <v>荆紫关镇张村村七组</v>
          </cell>
        </row>
        <row r="455">
          <cell r="G455" t="str">
            <v>412927197111092198</v>
          </cell>
          <cell r="H455" t="str">
            <v>荆紫关镇张村村七组</v>
          </cell>
        </row>
        <row r="456">
          <cell r="G456" t="str">
            <v>412927197602162146</v>
          </cell>
          <cell r="H456" t="str">
            <v>荆紫关镇张村村七组</v>
          </cell>
        </row>
        <row r="457">
          <cell r="G457" t="str">
            <v>411323199910142120</v>
          </cell>
          <cell r="H457" t="str">
            <v>荆紫关镇张村村七组</v>
          </cell>
        </row>
        <row r="458">
          <cell r="G458" t="str">
            <v>412927194911142129</v>
          </cell>
          <cell r="H458" t="str">
            <v>荆紫关镇张村村七组</v>
          </cell>
        </row>
        <row r="459">
          <cell r="G459" t="str">
            <v>411323198212152116</v>
          </cell>
          <cell r="H459" t="str">
            <v>荆紫关镇张村村八组</v>
          </cell>
        </row>
        <row r="460">
          <cell r="G460" t="str">
            <v>411323200601242131</v>
          </cell>
          <cell r="H460" t="str">
            <v>荆紫关镇张村村八组</v>
          </cell>
        </row>
        <row r="461">
          <cell r="G461" t="str">
            <v>411323198001081725</v>
          </cell>
          <cell r="H461" t="str">
            <v>荆紫关镇张村村八组</v>
          </cell>
        </row>
        <row r="462">
          <cell r="G462" t="str">
            <v>41132320040118212X</v>
          </cell>
          <cell r="H462" t="str">
            <v>荆紫关镇张村村八组</v>
          </cell>
        </row>
        <row r="463">
          <cell r="G463" t="str">
            <v>612524196411243973</v>
          </cell>
          <cell r="H463" t="str">
            <v>荆紫关镇张村村八组</v>
          </cell>
        </row>
        <row r="464">
          <cell r="G464" t="str">
            <v>41292719620328212X</v>
          </cell>
          <cell r="H464" t="str">
            <v>荆紫关镇张村村八组</v>
          </cell>
        </row>
        <row r="465">
          <cell r="G465" t="str">
            <v>412927197206102213</v>
          </cell>
          <cell r="H465" t="str">
            <v>荆紫关镇张村村二组</v>
          </cell>
        </row>
        <row r="466">
          <cell r="G466" t="str">
            <v>411323200407052131</v>
          </cell>
          <cell r="H466" t="str">
            <v>荆紫关镇张村村二组</v>
          </cell>
        </row>
        <row r="467">
          <cell r="G467" t="str">
            <v>412927197511202149</v>
          </cell>
          <cell r="H467" t="str">
            <v>荆紫关镇张村村二组</v>
          </cell>
        </row>
        <row r="468">
          <cell r="G468" t="str">
            <v>411323199803252121</v>
          </cell>
          <cell r="H468" t="str">
            <v>荆紫关镇张村村二组</v>
          </cell>
        </row>
        <row r="469">
          <cell r="G469" t="str">
            <v>411323198202152171</v>
          </cell>
          <cell r="H469" t="str">
            <v>荆紫关镇张村村二组</v>
          </cell>
        </row>
        <row r="470">
          <cell r="G470" t="str">
            <v>411323200611072113</v>
          </cell>
          <cell r="H470" t="str">
            <v>荆紫关镇张村村二组</v>
          </cell>
        </row>
        <row r="471">
          <cell r="G471" t="str">
            <v>412927194806192116</v>
          </cell>
          <cell r="H471" t="str">
            <v>荆紫关镇张村村二组</v>
          </cell>
        </row>
        <row r="472">
          <cell r="G472" t="str">
            <v>612524198310290964</v>
          </cell>
          <cell r="H472" t="str">
            <v>荆紫关镇张村村二组</v>
          </cell>
        </row>
        <row r="473">
          <cell r="G473" t="str">
            <v>412927194912032124</v>
          </cell>
          <cell r="H473" t="str">
            <v>荆紫关镇张村村二组</v>
          </cell>
        </row>
        <row r="474">
          <cell r="G474" t="str">
            <v>41292719711223221X</v>
          </cell>
          <cell r="H474" t="str">
            <v>荆紫关镇张村村八组</v>
          </cell>
        </row>
        <row r="475">
          <cell r="G475" t="str">
            <v>411323199510112117</v>
          </cell>
          <cell r="H475" t="str">
            <v>荆紫关镇张村村八组</v>
          </cell>
        </row>
        <row r="476">
          <cell r="G476" t="str">
            <v>412927197203142164</v>
          </cell>
          <cell r="H476" t="str">
            <v>荆紫关镇张村村八组</v>
          </cell>
        </row>
        <row r="477">
          <cell r="G477" t="str">
            <v>411323200403152143</v>
          </cell>
          <cell r="H477" t="str">
            <v>荆紫关镇张村村八组</v>
          </cell>
        </row>
        <row r="478">
          <cell r="G478" t="str">
            <v>412927195512212112</v>
          </cell>
          <cell r="H478" t="str">
            <v>荆紫关镇张村村五组</v>
          </cell>
        </row>
        <row r="479">
          <cell r="G479" t="str">
            <v>412927197811082134</v>
          </cell>
          <cell r="H479" t="str">
            <v>荆紫关镇张村村三组</v>
          </cell>
        </row>
        <row r="480">
          <cell r="G480" t="str">
            <v>411326201203282131</v>
          </cell>
          <cell r="H480" t="str">
            <v>荆紫关镇张村村三组</v>
          </cell>
        </row>
        <row r="481">
          <cell r="G481" t="str">
            <v>412927195210012123</v>
          </cell>
          <cell r="H481" t="str">
            <v>荆紫关镇张村村三组</v>
          </cell>
        </row>
        <row r="482">
          <cell r="G482" t="str">
            <v>412927197807012125</v>
          </cell>
          <cell r="H482" t="str">
            <v>荆紫关镇张村村三组</v>
          </cell>
        </row>
        <row r="483">
          <cell r="G483" t="str">
            <v>411323200503092125</v>
          </cell>
          <cell r="H483" t="str">
            <v>荆紫关镇张村村三组</v>
          </cell>
        </row>
        <row r="484">
          <cell r="G484" t="str">
            <v>412927197910131712</v>
          </cell>
          <cell r="H484" t="str">
            <v>荆紫关镇张村村六组</v>
          </cell>
        </row>
        <row r="485">
          <cell r="G485" t="str">
            <v>41132620101003211X</v>
          </cell>
          <cell r="H485" t="str">
            <v>荆紫关镇张村村六组</v>
          </cell>
        </row>
        <row r="486">
          <cell r="G486" t="str">
            <v>411323198406192124</v>
          </cell>
          <cell r="H486" t="str">
            <v>荆紫关镇张村村六组</v>
          </cell>
        </row>
        <row r="487">
          <cell r="G487" t="str">
            <v>411323200603092122</v>
          </cell>
          <cell r="H487" t="str">
            <v>荆紫关镇张村村六组</v>
          </cell>
        </row>
        <row r="488">
          <cell r="G488" t="str">
            <v>411323198805012151</v>
          </cell>
          <cell r="H488" t="str">
            <v>荆紫关镇张村村四组</v>
          </cell>
        </row>
        <row r="489">
          <cell r="G489" t="str">
            <v>411326201010056365</v>
          </cell>
          <cell r="H489" t="str">
            <v>荆紫关镇张村村四组</v>
          </cell>
        </row>
        <row r="490">
          <cell r="G490" t="str">
            <v>411326201406050082</v>
          </cell>
          <cell r="H490" t="str">
            <v>荆紫关镇张村村四组</v>
          </cell>
        </row>
        <row r="491">
          <cell r="G491" t="str">
            <v>412927197310292117</v>
          </cell>
          <cell r="H491" t="str">
            <v>荆紫关镇张村村二组</v>
          </cell>
        </row>
        <row r="492">
          <cell r="G492" t="str">
            <v>411326200804232135</v>
          </cell>
          <cell r="H492" t="str">
            <v>荆紫关镇张村村二组</v>
          </cell>
        </row>
        <row r="493">
          <cell r="G493" t="str">
            <v>412927197703042127</v>
          </cell>
          <cell r="H493" t="str">
            <v>荆紫关镇张村村二组</v>
          </cell>
        </row>
        <row r="494">
          <cell r="G494" t="str">
            <v>411323200105172162</v>
          </cell>
          <cell r="H494" t="str">
            <v>荆紫关镇张村村二组</v>
          </cell>
        </row>
        <row r="495">
          <cell r="G495" t="str">
            <v>411323199812292125</v>
          </cell>
          <cell r="H495" t="str">
            <v>荆紫关镇张村村三组</v>
          </cell>
        </row>
        <row r="496">
          <cell r="G496" t="str">
            <v>411323199007172147</v>
          </cell>
          <cell r="H496" t="str">
            <v>荆紫关镇张村村一组</v>
          </cell>
        </row>
        <row r="497">
          <cell r="G497" t="str">
            <v>411323199508242115</v>
          </cell>
          <cell r="H497" t="str">
            <v>荆紫关镇张村村一组</v>
          </cell>
        </row>
        <row r="498">
          <cell r="G498" t="str">
            <v>41292719681208214X</v>
          </cell>
          <cell r="H498" t="str">
            <v>荆紫关镇张村村一组</v>
          </cell>
        </row>
        <row r="499">
          <cell r="G499" t="str">
            <v>411323198711032119</v>
          </cell>
          <cell r="H499" t="str">
            <v>荆紫关镇张村村一组</v>
          </cell>
        </row>
        <row r="500">
          <cell r="G500" t="str">
            <v>622727198904151429</v>
          </cell>
          <cell r="H500" t="str">
            <v>荆紫关镇张村村一组</v>
          </cell>
        </row>
        <row r="501">
          <cell r="G501" t="str">
            <v>41292719690429211X</v>
          </cell>
          <cell r="H501" t="str">
            <v>荆紫关镇张村村一组</v>
          </cell>
        </row>
        <row r="502">
          <cell r="G502" t="str">
            <v>411326201011132155</v>
          </cell>
          <cell r="H502" t="str">
            <v>荆紫关镇张村村一组</v>
          </cell>
        </row>
        <row r="503">
          <cell r="G503" t="str">
            <v>412927196808282181</v>
          </cell>
          <cell r="H503" t="str">
            <v>荆紫关镇张村村一组</v>
          </cell>
        </row>
        <row r="504">
          <cell r="G504" t="str">
            <v>411323200005292140</v>
          </cell>
          <cell r="H504" t="str">
            <v>荆紫关镇张村村一组</v>
          </cell>
        </row>
        <row r="505">
          <cell r="G505" t="str">
            <v>412927195509232139</v>
          </cell>
          <cell r="H505" t="str">
            <v>荆紫关镇张村村二组</v>
          </cell>
        </row>
        <row r="506">
          <cell r="G506" t="str">
            <v>412927196712102131</v>
          </cell>
          <cell r="H506" t="str">
            <v>荆紫关镇张村村四组</v>
          </cell>
        </row>
        <row r="507">
          <cell r="G507" t="str">
            <v>411323199012282113</v>
          </cell>
          <cell r="H507" t="str">
            <v>荆紫关镇张村村四组</v>
          </cell>
        </row>
        <row r="508">
          <cell r="G508" t="str">
            <v>41292719670920214X</v>
          </cell>
          <cell r="H508" t="str">
            <v>荆紫关镇张村村四组</v>
          </cell>
        </row>
        <row r="509">
          <cell r="G509" t="str">
            <v>41292719470423213X</v>
          </cell>
          <cell r="H509" t="str">
            <v>荆紫关镇张村村五组</v>
          </cell>
        </row>
        <row r="510">
          <cell r="G510" t="str">
            <v>412927197405132175</v>
          </cell>
          <cell r="H510" t="str">
            <v>荆紫关镇张村村五组</v>
          </cell>
        </row>
        <row r="511">
          <cell r="G511" t="str">
            <v>412927197909252138</v>
          </cell>
          <cell r="H511" t="str">
            <v>荆紫关镇张村村五组</v>
          </cell>
        </row>
        <row r="512">
          <cell r="G512" t="str">
            <v>411323199711162110</v>
          </cell>
          <cell r="H512" t="str">
            <v>荆紫关镇张村村五组</v>
          </cell>
        </row>
        <row r="513">
          <cell r="G513" t="str">
            <v>412927197609042163</v>
          </cell>
          <cell r="H513" t="str">
            <v>荆紫关镇张村村五组</v>
          </cell>
        </row>
        <row r="514">
          <cell r="G514" t="str">
            <v>41292719740610212X</v>
          </cell>
          <cell r="H514" t="str">
            <v>荆紫关镇张村村五组</v>
          </cell>
        </row>
        <row r="515">
          <cell r="G515" t="str">
            <v>411323198005012110</v>
          </cell>
          <cell r="H515" t="str">
            <v>荆紫关镇张村村一组</v>
          </cell>
        </row>
        <row r="516">
          <cell r="G516" t="str">
            <v>411326201112272130</v>
          </cell>
          <cell r="H516" t="str">
            <v>荆紫关镇张村村一组</v>
          </cell>
        </row>
        <row r="517">
          <cell r="G517" t="str">
            <v>420621198501015761</v>
          </cell>
          <cell r="H517" t="str">
            <v>荆紫关镇张村村一组</v>
          </cell>
        </row>
        <row r="518">
          <cell r="G518" t="str">
            <v>411323200502272124</v>
          </cell>
          <cell r="H518" t="str">
            <v>荆紫关镇张村村一组</v>
          </cell>
        </row>
        <row r="519">
          <cell r="G519" t="str">
            <v>412927195911122114</v>
          </cell>
          <cell r="H519" t="str">
            <v>荆紫关镇张村村六组</v>
          </cell>
        </row>
        <row r="520">
          <cell r="G520" t="str">
            <v>412927196201022121</v>
          </cell>
          <cell r="H520" t="str">
            <v>荆紫关镇张村村六组</v>
          </cell>
        </row>
        <row r="521">
          <cell r="G521" t="str">
            <v>411323198709082133</v>
          </cell>
          <cell r="H521" t="str">
            <v>荆紫关镇张村村一组</v>
          </cell>
        </row>
        <row r="522">
          <cell r="G522" t="str">
            <v>412927195512052171</v>
          </cell>
          <cell r="H522" t="str">
            <v>荆紫关镇张村村一组</v>
          </cell>
        </row>
        <row r="523">
          <cell r="G523" t="str">
            <v>411326201309300211</v>
          </cell>
          <cell r="H523" t="str">
            <v>荆紫关镇张村村一组</v>
          </cell>
        </row>
        <row r="524">
          <cell r="G524" t="str">
            <v>412927195512052171</v>
          </cell>
          <cell r="H524" t="str">
            <v>荆紫关镇张村村一组</v>
          </cell>
        </row>
        <row r="525">
          <cell r="G525" t="str">
            <v>412927196211282189</v>
          </cell>
          <cell r="H525" t="str">
            <v>荆紫关镇张村村一组</v>
          </cell>
        </row>
        <row r="526">
          <cell r="G526" t="str">
            <v>412927196211282189</v>
          </cell>
          <cell r="H526" t="str">
            <v>荆紫关镇张村村一组</v>
          </cell>
        </row>
        <row r="527">
          <cell r="G527" t="str">
            <v>412927196305282139</v>
          </cell>
          <cell r="H527" t="str">
            <v>荆紫关镇张村村一组</v>
          </cell>
        </row>
        <row r="528">
          <cell r="G528" t="str">
            <v>412927196305282139</v>
          </cell>
          <cell r="H528" t="str">
            <v>荆紫关镇张村村一组</v>
          </cell>
        </row>
        <row r="529">
          <cell r="G529" t="str">
            <v>411323199005142112</v>
          </cell>
          <cell r="H529" t="str">
            <v>荆紫关镇张村村一组</v>
          </cell>
        </row>
        <row r="530">
          <cell r="G530" t="str">
            <v>412927196703122149</v>
          </cell>
          <cell r="H530" t="str">
            <v>荆紫关镇张村村一组</v>
          </cell>
        </row>
        <row r="531">
          <cell r="G531" t="str">
            <v>411323198706052123</v>
          </cell>
          <cell r="H531" t="str">
            <v>荆紫关镇张村村一组</v>
          </cell>
        </row>
        <row r="532">
          <cell r="G532" t="str">
            <v>412927194109212118</v>
          </cell>
          <cell r="H532" t="str">
            <v>荆紫关镇张村村二组</v>
          </cell>
        </row>
        <row r="533">
          <cell r="G533" t="str">
            <v>412927194204162120</v>
          </cell>
          <cell r="H533" t="str">
            <v>荆紫关镇张村村二组</v>
          </cell>
        </row>
        <row r="534">
          <cell r="G534" t="str">
            <v>412927195812080019</v>
          </cell>
          <cell r="H534" t="str">
            <v>荆紫关镇张村村二组</v>
          </cell>
        </row>
        <row r="535">
          <cell r="G535" t="str">
            <v>411323198110060050</v>
          </cell>
          <cell r="H535" t="str">
            <v>荆紫关镇张村村二组</v>
          </cell>
        </row>
        <row r="536">
          <cell r="G536" t="str">
            <v>411323198304300016</v>
          </cell>
          <cell r="H536" t="str">
            <v>荆紫关镇张村村二组</v>
          </cell>
        </row>
        <row r="537">
          <cell r="G537" t="str">
            <v>412927195807220021</v>
          </cell>
          <cell r="H537" t="str">
            <v>荆紫关镇张村村二组</v>
          </cell>
        </row>
        <row r="538">
          <cell r="G538" t="str">
            <v>412927194403122113</v>
          </cell>
          <cell r="H538" t="str">
            <v>荆紫关镇张村村四组</v>
          </cell>
        </row>
        <row r="539">
          <cell r="G539" t="str">
            <v>412927194402252186</v>
          </cell>
          <cell r="H539" t="str">
            <v>荆紫关镇张村村四组</v>
          </cell>
        </row>
        <row r="540">
          <cell r="G540" t="str">
            <v>41292719501111213X</v>
          </cell>
          <cell r="H540" t="str">
            <v>荆紫关镇张村村一组</v>
          </cell>
        </row>
        <row r="541">
          <cell r="G541" t="str">
            <v>411323200608192114</v>
          </cell>
          <cell r="H541" t="str">
            <v>荆紫关镇张村村一组</v>
          </cell>
        </row>
        <row r="542">
          <cell r="G542" t="str">
            <v>411326200903292117</v>
          </cell>
          <cell r="H542" t="str">
            <v>荆紫关镇张村村一组</v>
          </cell>
        </row>
        <row r="543">
          <cell r="G543" t="str">
            <v>412927195103222168</v>
          </cell>
          <cell r="H543" t="str">
            <v>荆紫关镇张村村一组</v>
          </cell>
        </row>
        <row r="544">
          <cell r="G544" t="str">
            <v>411323198202081721</v>
          </cell>
          <cell r="H544" t="str">
            <v>荆紫关镇张村村一组</v>
          </cell>
        </row>
        <row r="545">
          <cell r="G545" t="str">
            <v>412927196703122114</v>
          </cell>
          <cell r="H545" t="str">
            <v>荆紫关镇张村村一组</v>
          </cell>
        </row>
        <row r="546">
          <cell r="G546" t="str">
            <v>411323199406082114</v>
          </cell>
          <cell r="H546" t="str">
            <v>荆紫关镇张村村一组</v>
          </cell>
        </row>
        <row r="547">
          <cell r="G547" t="str">
            <v>412927197006241729</v>
          </cell>
          <cell r="H547" t="str">
            <v>荆紫关镇张村村一组</v>
          </cell>
        </row>
        <row r="548">
          <cell r="G548" t="str">
            <v>411323200407212203</v>
          </cell>
          <cell r="H548" t="str">
            <v>荆紫关镇张村村一组</v>
          </cell>
        </row>
        <row r="549">
          <cell r="G549" t="str">
            <v>412927193104233126</v>
          </cell>
          <cell r="H549" t="str">
            <v>荆紫关镇张村村一组</v>
          </cell>
        </row>
        <row r="550">
          <cell r="G550" t="str">
            <v>412927193104233126</v>
          </cell>
          <cell r="H550" t="str">
            <v>荆紫关镇张村村一组</v>
          </cell>
        </row>
        <row r="551">
          <cell r="G551" t="str">
            <v>412927195206202194</v>
          </cell>
          <cell r="H551" t="str">
            <v>荆紫关镇张村村五组</v>
          </cell>
        </row>
        <row r="552">
          <cell r="G552" t="str">
            <v>412927195112302143</v>
          </cell>
          <cell r="H552" t="str">
            <v>荆紫关镇张村村五组</v>
          </cell>
        </row>
        <row r="553">
          <cell r="G553" t="str">
            <v>411323199101012115</v>
          </cell>
          <cell r="H553" t="str">
            <v>荆紫关镇张村村三组</v>
          </cell>
        </row>
        <row r="554">
          <cell r="G554" t="str">
            <v>411326201403040153</v>
          </cell>
          <cell r="H554" t="str">
            <v>荆紫关镇张村村三组</v>
          </cell>
        </row>
        <row r="555">
          <cell r="G555" t="str">
            <v>411323199005172127</v>
          </cell>
          <cell r="H555" t="str">
            <v>荆紫关镇张村村三组</v>
          </cell>
        </row>
        <row r="556">
          <cell r="G556" t="str">
            <v>412927197908262131</v>
          </cell>
          <cell r="H556" t="str">
            <v>荆紫关镇张村村一组</v>
          </cell>
        </row>
        <row r="557">
          <cell r="G557" t="str">
            <v>41132320040827211X</v>
          </cell>
          <cell r="H557" t="str">
            <v>荆紫关镇张村村一组</v>
          </cell>
        </row>
        <row r="558">
          <cell r="G558" t="str">
            <v>411323200612082137</v>
          </cell>
          <cell r="H558" t="str">
            <v>荆紫关镇张村村一组</v>
          </cell>
        </row>
        <row r="559">
          <cell r="G559" t="str">
            <v>411323198202092148</v>
          </cell>
          <cell r="H559" t="str">
            <v>荆紫关镇张村村一组</v>
          </cell>
        </row>
        <row r="560">
          <cell r="G560" t="str">
            <v>411326201801090164</v>
          </cell>
          <cell r="H560" t="str">
            <v>荆紫关镇张村村一组</v>
          </cell>
        </row>
        <row r="561">
          <cell r="G561" t="str">
            <v>411323198504112116</v>
          </cell>
          <cell r="H561" t="str">
            <v>荆紫关镇张村村四组</v>
          </cell>
        </row>
        <row r="562">
          <cell r="G562" t="str">
            <v>411326200711282117</v>
          </cell>
          <cell r="H562" t="str">
            <v>荆紫关镇张村村四组</v>
          </cell>
        </row>
        <row r="563">
          <cell r="G563" t="str">
            <v>411326201010302116</v>
          </cell>
          <cell r="H563" t="str">
            <v>荆紫关镇张村村四组</v>
          </cell>
        </row>
        <row r="564">
          <cell r="G564" t="str">
            <v>411323198501232120</v>
          </cell>
          <cell r="H564" t="str">
            <v>荆紫关镇张村村四组</v>
          </cell>
        </row>
        <row r="565">
          <cell r="G565" t="str">
            <v>411323199008162119</v>
          </cell>
          <cell r="H565" t="str">
            <v>荆紫关镇张村村八组</v>
          </cell>
        </row>
        <row r="566">
          <cell r="G566" t="str">
            <v>411326201605060099</v>
          </cell>
          <cell r="H566" t="str">
            <v>荆紫关镇张村村八组</v>
          </cell>
        </row>
        <row r="567">
          <cell r="G567" t="str">
            <v>411323199008206409</v>
          </cell>
          <cell r="H567" t="str">
            <v>荆紫关镇张村村八组</v>
          </cell>
        </row>
        <row r="568">
          <cell r="G568" t="str">
            <v>411323198408092119</v>
          </cell>
          <cell r="H568" t="str">
            <v>荆紫关镇张村村八组</v>
          </cell>
        </row>
        <row r="569">
          <cell r="G569" t="str">
            <v>411326201510210111</v>
          </cell>
          <cell r="H569" t="str">
            <v>荆紫关镇张村村八组</v>
          </cell>
        </row>
        <row r="570">
          <cell r="G570" t="str">
            <v>411323198707152126</v>
          </cell>
          <cell r="H570" t="str">
            <v>荆紫关镇张村村八组</v>
          </cell>
        </row>
        <row r="571">
          <cell r="G571" t="str">
            <v>411326201312220220</v>
          </cell>
          <cell r="H571" t="str">
            <v>荆紫关镇张村村八组</v>
          </cell>
        </row>
        <row r="572">
          <cell r="G572" t="str">
            <v>411326201902210225</v>
          </cell>
          <cell r="H572" t="str">
            <v>荆紫关镇张村村八组</v>
          </cell>
        </row>
        <row r="573">
          <cell r="G573" t="str">
            <v>411323199006132119</v>
          </cell>
          <cell r="H573" t="str">
            <v>荆紫关镇张村村三组</v>
          </cell>
        </row>
        <row r="574">
          <cell r="G574" t="str">
            <v>411326202005060057</v>
          </cell>
          <cell r="H574" t="str">
            <v>荆紫关镇张村村三组</v>
          </cell>
        </row>
        <row r="575">
          <cell r="G575" t="str">
            <v>411326202005060030</v>
          </cell>
          <cell r="H575" t="str">
            <v>荆紫关镇张村村三组</v>
          </cell>
        </row>
        <row r="576">
          <cell r="G576" t="str">
            <v>420321199103135723</v>
          </cell>
          <cell r="H576" t="str">
            <v>荆紫关镇张村村三组</v>
          </cell>
        </row>
        <row r="577">
          <cell r="G577" t="str">
            <v>411326201604120088</v>
          </cell>
          <cell r="H577" t="str">
            <v>荆紫关镇张村村三组</v>
          </cell>
        </row>
        <row r="578">
          <cell r="G578" t="str">
            <v>411326201806130022</v>
          </cell>
          <cell r="H578" t="str">
            <v>荆紫关镇张村村三组</v>
          </cell>
        </row>
        <row r="579">
          <cell r="G579" t="str">
            <v>411323198901092120</v>
          </cell>
          <cell r="H579" t="str">
            <v>荆紫关镇张村村七组</v>
          </cell>
        </row>
        <row r="580">
          <cell r="G580" t="str">
            <v>411326201604030103</v>
          </cell>
          <cell r="H580" t="str">
            <v>荆紫关镇张村村七组</v>
          </cell>
        </row>
        <row r="581">
          <cell r="G581" t="str">
            <v>41292719720525213X</v>
          </cell>
          <cell r="H581" t="str">
            <v>荆紫关镇张村村三组</v>
          </cell>
        </row>
        <row r="582">
          <cell r="G582" t="str">
            <v>412927193509082119</v>
          </cell>
          <cell r="H582" t="str">
            <v>荆紫关镇张村村三组</v>
          </cell>
        </row>
        <row r="583">
          <cell r="G583" t="str">
            <v>41132320040912213X</v>
          </cell>
          <cell r="H583" t="str">
            <v>荆紫关镇张村村三组</v>
          </cell>
        </row>
        <row r="584">
          <cell r="G584" t="str">
            <v>412927197410212129</v>
          </cell>
          <cell r="H584" t="str">
            <v>荆紫关镇张村村三组</v>
          </cell>
        </row>
        <row r="585">
          <cell r="G585" t="str">
            <v>412927194008252129</v>
          </cell>
          <cell r="H585" t="str">
            <v>荆紫关镇张村村三组</v>
          </cell>
        </row>
        <row r="586">
          <cell r="G586" t="str">
            <v>412927197408082126</v>
          </cell>
          <cell r="H586" t="str">
            <v>荆紫关镇张村村三组</v>
          </cell>
        </row>
        <row r="587">
          <cell r="G587" t="str">
            <v>412927194412042115</v>
          </cell>
          <cell r="H587" t="str">
            <v>荆紫关镇张村村二组</v>
          </cell>
        </row>
        <row r="588">
          <cell r="G588" t="str">
            <v>412927194812102201</v>
          </cell>
          <cell r="H588" t="str">
            <v>荆紫关镇张村村二组</v>
          </cell>
        </row>
        <row r="589">
          <cell r="G589" t="str">
            <v>412927197203202139</v>
          </cell>
          <cell r="H589" t="str">
            <v>荆紫关镇张村村五组</v>
          </cell>
        </row>
        <row r="590">
          <cell r="G590" t="str">
            <v>412927197204162140</v>
          </cell>
          <cell r="H590" t="str">
            <v>荆紫关镇张村村五组</v>
          </cell>
        </row>
        <row r="591">
          <cell r="G591" t="str">
            <v>411323200206022120</v>
          </cell>
          <cell r="H591" t="str">
            <v>荆紫关镇张村村五组</v>
          </cell>
        </row>
        <row r="592">
          <cell r="G592" t="str">
            <v>412927197312162199</v>
          </cell>
          <cell r="H592" t="str">
            <v>荆紫关镇张村村八组</v>
          </cell>
        </row>
        <row r="593">
          <cell r="G593" t="str">
            <v>411323199609142113</v>
          </cell>
          <cell r="H593" t="str">
            <v>荆紫关镇张村村八组</v>
          </cell>
        </row>
        <row r="594">
          <cell r="G594" t="str">
            <v>411326200211222150</v>
          </cell>
          <cell r="H594" t="str">
            <v>荆紫关镇张村村八组</v>
          </cell>
        </row>
        <row r="595">
          <cell r="G595" t="str">
            <v>412927197304182149</v>
          </cell>
          <cell r="H595" t="str">
            <v>荆紫关镇张村村八组</v>
          </cell>
        </row>
        <row r="596">
          <cell r="G596" t="str">
            <v>412927197709052115</v>
          </cell>
          <cell r="H596" t="str">
            <v>荆紫关镇张村村二组</v>
          </cell>
        </row>
        <row r="597">
          <cell r="G597" t="str">
            <v>411326200911102133</v>
          </cell>
          <cell r="H597" t="str">
            <v>荆紫关镇张村村二组</v>
          </cell>
        </row>
        <row r="598">
          <cell r="G598" t="str">
            <v>412927197707162126</v>
          </cell>
          <cell r="H598" t="str">
            <v>荆紫关镇张村村二组</v>
          </cell>
        </row>
        <row r="599">
          <cell r="G599" t="str">
            <v>411323200111242120</v>
          </cell>
          <cell r="H599" t="str">
            <v>荆紫关镇张村村二组</v>
          </cell>
        </row>
        <row r="600">
          <cell r="G600" t="str">
            <v>411323200605182121</v>
          </cell>
          <cell r="H600" t="str">
            <v>荆紫关镇张村村二组</v>
          </cell>
        </row>
        <row r="601">
          <cell r="G601" t="str">
            <v>412927195006072110</v>
          </cell>
          <cell r="H601" t="str">
            <v>荆紫关镇张村村二组</v>
          </cell>
        </row>
        <row r="602">
          <cell r="G602" t="str">
            <v>412927195010102124</v>
          </cell>
          <cell r="H602" t="str">
            <v>荆紫关镇张村村二组</v>
          </cell>
        </row>
        <row r="603">
          <cell r="G603" t="str">
            <v>411323198207222140</v>
          </cell>
          <cell r="H603" t="str">
            <v>荆紫关镇张村村二组</v>
          </cell>
        </row>
        <row r="604">
          <cell r="G604" t="str">
            <v>412927196711292113</v>
          </cell>
          <cell r="H604" t="str">
            <v>荆紫关镇张村村三组</v>
          </cell>
        </row>
        <row r="605">
          <cell r="G605" t="str">
            <v>411323200010132133</v>
          </cell>
          <cell r="H605" t="str">
            <v>荆紫关镇张村村三组</v>
          </cell>
        </row>
        <row r="606">
          <cell r="G606" t="str">
            <v>412927196907242126</v>
          </cell>
          <cell r="H606" t="str">
            <v>荆紫关镇张村村三组</v>
          </cell>
        </row>
        <row r="607">
          <cell r="G607" t="str">
            <v>41132319900412211X</v>
          </cell>
          <cell r="H607" t="str">
            <v>荆紫关镇张村村一组</v>
          </cell>
        </row>
        <row r="608">
          <cell r="G608" t="str">
            <v>412927195604232137</v>
          </cell>
          <cell r="H608" t="str">
            <v>荆紫关镇张村村三组</v>
          </cell>
        </row>
        <row r="609">
          <cell r="G609" t="str">
            <v>412927195511162125</v>
          </cell>
          <cell r="H609" t="str">
            <v>荆紫关镇张村村三组</v>
          </cell>
        </row>
        <row r="610">
          <cell r="G610" t="str">
            <v>412927195511162125</v>
          </cell>
          <cell r="H610" t="str">
            <v>荆紫关镇张村村三组</v>
          </cell>
        </row>
        <row r="611">
          <cell r="G611" t="str">
            <v>412927196008082114</v>
          </cell>
          <cell r="H611" t="str">
            <v>荆紫关镇张村村六组</v>
          </cell>
        </row>
        <row r="612">
          <cell r="G612" t="str">
            <v>412927196310152128</v>
          </cell>
          <cell r="H612" t="str">
            <v>荆紫关镇张村村六组</v>
          </cell>
        </row>
        <row r="613">
          <cell r="G613" t="str">
            <v>411323199004052123</v>
          </cell>
          <cell r="H613" t="str">
            <v>荆紫关镇张村村六组</v>
          </cell>
        </row>
        <row r="614">
          <cell r="G614" t="str">
            <v>412927194408232119</v>
          </cell>
          <cell r="H614" t="str">
            <v>荆紫关镇张村村六组</v>
          </cell>
        </row>
        <row r="615">
          <cell r="G615" t="str">
            <v>412927197405242112</v>
          </cell>
          <cell r="H615" t="str">
            <v>荆紫关镇张村村六组</v>
          </cell>
        </row>
        <row r="616">
          <cell r="G616" t="str">
            <v>411323198112222121</v>
          </cell>
          <cell r="H616" t="str">
            <v>荆紫关镇张村村六组</v>
          </cell>
        </row>
        <row r="617">
          <cell r="G617" t="str">
            <v>411323200503062145</v>
          </cell>
          <cell r="H617" t="str">
            <v>荆紫关镇张村村六组</v>
          </cell>
        </row>
        <row r="618">
          <cell r="G618" t="str">
            <v>41132620091021212X</v>
          </cell>
          <cell r="H618" t="str">
            <v>荆紫关镇张村村六组</v>
          </cell>
        </row>
        <row r="619">
          <cell r="G619" t="str">
            <v>412927197201302136</v>
          </cell>
          <cell r="H619" t="str">
            <v>荆紫关镇张村村七组</v>
          </cell>
        </row>
        <row r="620">
          <cell r="G620" t="str">
            <v>411323200409072136</v>
          </cell>
          <cell r="H620" t="str">
            <v>荆紫关镇张村村七组</v>
          </cell>
        </row>
        <row r="621">
          <cell r="G621" t="str">
            <v>412927194211052114</v>
          </cell>
          <cell r="H621" t="str">
            <v>荆紫关镇张村村七组</v>
          </cell>
        </row>
        <row r="622">
          <cell r="G622" t="str">
            <v>412927197009042127</v>
          </cell>
          <cell r="H622" t="str">
            <v>荆紫关镇张村村七组</v>
          </cell>
        </row>
        <row r="623">
          <cell r="G623" t="str">
            <v>412927194809112126</v>
          </cell>
          <cell r="H623" t="str">
            <v>荆紫关镇张村村七组</v>
          </cell>
        </row>
        <row r="624">
          <cell r="G624" t="str">
            <v>411323200212032149</v>
          </cell>
          <cell r="H624" t="str">
            <v>荆紫关镇张村村七组</v>
          </cell>
        </row>
        <row r="625">
          <cell r="G625" t="str">
            <v>412927196905072178</v>
          </cell>
          <cell r="H625" t="str">
            <v>荆紫关镇张村村八组</v>
          </cell>
        </row>
        <row r="626">
          <cell r="G626" t="str">
            <v>412927196811132168</v>
          </cell>
          <cell r="H626" t="str">
            <v>荆紫关镇张村村八组</v>
          </cell>
        </row>
        <row r="627">
          <cell r="G627" t="str">
            <v>411323200209072182</v>
          </cell>
          <cell r="H627" t="str">
            <v>荆紫关镇张村村八组</v>
          </cell>
        </row>
        <row r="628">
          <cell r="G628" t="str">
            <v>412927197412262154</v>
          </cell>
          <cell r="H628" t="str">
            <v>荆紫关镇张村村五组</v>
          </cell>
        </row>
        <row r="629">
          <cell r="G629" t="str">
            <v>411323200404072137</v>
          </cell>
          <cell r="H629" t="str">
            <v>荆紫关镇张村村五组</v>
          </cell>
        </row>
        <row r="630">
          <cell r="G630" t="str">
            <v>41292719740327214X</v>
          </cell>
          <cell r="H630" t="str">
            <v>荆紫关镇张村村五组</v>
          </cell>
        </row>
        <row r="631">
          <cell r="G631" t="str">
            <v>41132319980719212X</v>
          </cell>
          <cell r="H631" t="str">
            <v>荆紫关镇张村村五组</v>
          </cell>
        </row>
        <row r="632">
          <cell r="G632" t="str">
            <v>412927193507152152</v>
          </cell>
          <cell r="H632" t="str">
            <v>荆紫关镇张村村二组</v>
          </cell>
        </row>
        <row r="633">
          <cell r="G633" t="str">
            <v>412927195203302114</v>
          </cell>
          <cell r="H633" t="str">
            <v>荆紫关镇张村村二组</v>
          </cell>
        </row>
        <row r="634">
          <cell r="G634" t="str">
            <v>412927195702022141</v>
          </cell>
          <cell r="H634" t="str">
            <v>荆紫关镇张村村二组</v>
          </cell>
        </row>
        <row r="635">
          <cell r="G635" t="str">
            <v>411326201204212119</v>
          </cell>
          <cell r="H635" t="str">
            <v>荆紫关镇张村村四组</v>
          </cell>
        </row>
        <row r="636">
          <cell r="G636" t="str">
            <v>411323198311093828</v>
          </cell>
          <cell r="H636" t="str">
            <v>荆紫关镇张村村四组</v>
          </cell>
        </row>
        <row r="637">
          <cell r="G637" t="str">
            <v>411323200608262127</v>
          </cell>
          <cell r="H637" t="str">
            <v>荆紫关镇张村村四组</v>
          </cell>
        </row>
        <row r="638">
          <cell r="G638" t="str">
            <v>412927197204142131</v>
          </cell>
          <cell r="H638" t="str">
            <v>荆紫关镇张村村五组</v>
          </cell>
        </row>
        <row r="639">
          <cell r="G639" t="str">
            <v>411323199602232116</v>
          </cell>
          <cell r="H639" t="str">
            <v>荆紫关镇张村村五组</v>
          </cell>
        </row>
        <row r="640">
          <cell r="G640" t="str">
            <v>412927197201282120</v>
          </cell>
          <cell r="H640" t="str">
            <v>荆紫关镇张村村五组</v>
          </cell>
        </row>
        <row r="641">
          <cell r="G641" t="str">
            <v>41132320030219212X</v>
          </cell>
          <cell r="H641" t="str">
            <v>荆紫关镇张村村五组</v>
          </cell>
        </row>
        <row r="642">
          <cell r="G642" t="str">
            <v>412927196905072135</v>
          </cell>
          <cell r="H642" t="str">
            <v>荆紫关镇张村村四组</v>
          </cell>
        </row>
        <row r="643">
          <cell r="G643" t="str">
            <v>411323200205082113</v>
          </cell>
          <cell r="H643" t="str">
            <v>荆紫关镇张村村四组</v>
          </cell>
        </row>
        <row r="644">
          <cell r="G644" t="str">
            <v>412927196404182141</v>
          </cell>
          <cell r="H644" t="str">
            <v>荆紫关镇张村村四组</v>
          </cell>
        </row>
        <row r="645">
          <cell r="G645" t="str">
            <v>411323199408232120</v>
          </cell>
          <cell r="H645" t="str">
            <v>荆紫关镇张村村四组</v>
          </cell>
        </row>
        <row r="646">
          <cell r="G646" t="str">
            <v>412927197003152114</v>
          </cell>
          <cell r="H646" t="str">
            <v>荆紫关镇张村村二组</v>
          </cell>
        </row>
        <row r="647">
          <cell r="G647" t="str">
            <v>411323199001122114</v>
          </cell>
          <cell r="H647" t="str">
            <v>荆紫关镇张村村二组</v>
          </cell>
        </row>
        <row r="648">
          <cell r="G648" t="str">
            <v>412927196708272146</v>
          </cell>
          <cell r="H648" t="str">
            <v>荆紫关镇张村村二组</v>
          </cell>
        </row>
        <row r="649">
          <cell r="G649" t="str">
            <v>411323199212212128</v>
          </cell>
          <cell r="H649" t="str">
            <v>荆紫关镇张村村二组</v>
          </cell>
        </row>
        <row r="650">
          <cell r="G650" t="str">
            <v>411326201809180068</v>
          </cell>
          <cell r="H650" t="str">
            <v>荆紫关镇张村村二组</v>
          </cell>
        </row>
        <row r="651">
          <cell r="G651" t="str">
            <v>411326201401100108</v>
          </cell>
          <cell r="H651" t="str">
            <v>荆紫关镇张村村二组</v>
          </cell>
        </row>
        <row r="652">
          <cell r="G652" t="str">
            <v>411323198105232137</v>
          </cell>
          <cell r="H652" t="str">
            <v>荆紫关镇张村村一组</v>
          </cell>
        </row>
        <row r="653">
          <cell r="G653" t="str">
            <v>411323200402022152</v>
          </cell>
          <cell r="H653" t="str">
            <v>荆紫关镇张村村一组</v>
          </cell>
        </row>
        <row r="654">
          <cell r="G654" t="str">
            <v>411326200903222178</v>
          </cell>
          <cell r="H654" t="str">
            <v>荆紫关镇张村村一组</v>
          </cell>
        </row>
        <row r="655">
          <cell r="G655" t="str">
            <v>42032119800504572X</v>
          </cell>
          <cell r="H655" t="str">
            <v>荆紫关镇张村村一组</v>
          </cell>
        </row>
        <row r="656">
          <cell r="G656" t="str">
            <v>412927195612062115</v>
          </cell>
          <cell r="H656" t="str">
            <v>荆紫关镇张村村一组</v>
          </cell>
        </row>
        <row r="657">
          <cell r="G657" t="str">
            <v>411323198305282139</v>
          </cell>
          <cell r="H657" t="str">
            <v>荆紫关镇张村村一组</v>
          </cell>
        </row>
        <row r="658">
          <cell r="G658" t="str">
            <v>411323200603072113</v>
          </cell>
          <cell r="H658" t="str">
            <v>荆紫关镇张村村一组</v>
          </cell>
        </row>
        <row r="659">
          <cell r="G659" t="str">
            <v>412927195502232144</v>
          </cell>
          <cell r="H659" t="str">
            <v>荆紫关镇张村村一组</v>
          </cell>
        </row>
        <row r="660">
          <cell r="G660" t="str">
            <v>412927195407272113</v>
          </cell>
          <cell r="H660" t="str">
            <v>荆紫关镇张村村三组</v>
          </cell>
        </row>
        <row r="661">
          <cell r="G661" t="str">
            <v>412927193512212113</v>
          </cell>
          <cell r="H661" t="str">
            <v>荆紫关镇张村村三组</v>
          </cell>
        </row>
        <row r="662">
          <cell r="G662" t="str">
            <v>412927195207152264</v>
          </cell>
          <cell r="H662" t="str">
            <v>荆紫关镇张村村三组</v>
          </cell>
        </row>
        <row r="663">
          <cell r="G663" t="str">
            <v>411323198108302129</v>
          </cell>
          <cell r="H663" t="str">
            <v>荆紫关镇张村村三组</v>
          </cell>
        </row>
        <row r="664">
          <cell r="G664" t="str">
            <v>411323198707172127</v>
          </cell>
          <cell r="H664" t="str">
            <v>荆紫关镇张村村三组</v>
          </cell>
        </row>
        <row r="665">
          <cell r="G665" t="str">
            <v>412927196809052150</v>
          </cell>
          <cell r="H665" t="str">
            <v>荆紫关镇张村村五组</v>
          </cell>
        </row>
        <row r="666">
          <cell r="G666" t="str">
            <v>412927196607202165</v>
          </cell>
          <cell r="H666" t="str">
            <v>荆紫关镇张村村五组</v>
          </cell>
        </row>
        <row r="667">
          <cell r="G667" t="str">
            <v>411323200102112121</v>
          </cell>
          <cell r="H667" t="str">
            <v>荆紫关镇张村村五组</v>
          </cell>
        </row>
        <row r="668">
          <cell r="G668" t="str">
            <v>412927194910262153</v>
          </cell>
          <cell r="H668" t="str">
            <v>荆紫关镇张村村七组</v>
          </cell>
        </row>
        <row r="669">
          <cell r="G669" t="str">
            <v>412927192107142129</v>
          </cell>
          <cell r="H669" t="str">
            <v>荆紫关镇张村村七组</v>
          </cell>
        </row>
        <row r="670">
          <cell r="G670" t="str">
            <v>412927197004102119</v>
          </cell>
          <cell r="H670" t="str">
            <v>荆紫关镇张村村八组</v>
          </cell>
        </row>
        <row r="671">
          <cell r="G671" t="str">
            <v>411323199509162117</v>
          </cell>
          <cell r="H671" t="str">
            <v>荆紫关镇张村村八组</v>
          </cell>
        </row>
        <row r="672">
          <cell r="G672" t="str">
            <v>412927197109232147</v>
          </cell>
          <cell r="H672" t="str">
            <v>荆紫关镇张村村八组</v>
          </cell>
        </row>
        <row r="673">
          <cell r="G673" t="str">
            <v>412927197109232147</v>
          </cell>
          <cell r="H673" t="str">
            <v>荆紫关镇张村村八组</v>
          </cell>
        </row>
        <row r="674">
          <cell r="G674" t="str">
            <v>411326200811195387</v>
          </cell>
          <cell r="H674" t="str">
            <v>荆紫关镇张村村八组</v>
          </cell>
        </row>
        <row r="675">
          <cell r="G675" t="str">
            <v>411326200811195360</v>
          </cell>
          <cell r="H675" t="str">
            <v>荆紫关镇张村村八组</v>
          </cell>
        </row>
        <row r="676">
          <cell r="G676" t="str">
            <v>412927195408052112</v>
          </cell>
          <cell r="H676" t="str">
            <v>荆紫关镇张村村一组</v>
          </cell>
        </row>
        <row r="677">
          <cell r="G677" t="str">
            <v>411323198206272111</v>
          </cell>
          <cell r="H677" t="str">
            <v>荆紫关镇张村村一组</v>
          </cell>
        </row>
        <row r="678">
          <cell r="G678" t="str">
            <v>412927195408052112</v>
          </cell>
          <cell r="H678" t="str">
            <v>荆紫关镇张村村一组</v>
          </cell>
        </row>
        <row r="679">
          <cell r="G679" t="str">
            <v>411323200412262117</v>
          </cell>
          <cell r="H679" t="str">
            <v>荆紫关镇张村村一组</v>
          </cell>
        </row>
        <row r="680">
          <cell r="G680" t="str">
            <v>411326200711082115</v>
          </cell>
          <cell r="H680" t="str">
            <v>荆紫关镇张村村一组</v>
          </cell>
        </row>
        <row r="681">
          <cell r="G681" t="str">
            <v>412927195408052112</v>
          </cell>
          <cell r="H681" t="str">
            <v>荆紫关镇张村村一组</v>
          </cell>
        </row>
        <row r="682">
          <cell r="G682" t="str">
            <v>41292719570922212X</v>
          </cell>
          <cell r="H682" t="str">
            <v>荆紫关镇张村村一组</v>
          </cell>
        </row>
        <row r="683">
          <cell r="G683" t="str">
            <v>41292719570922212X</v>
          </cell>
          <cell r="H683" t="str">
            <v>荆紫关镇张村村一组</v>
          </cell>
        </row>
        <row r="684">
          <cell r="G684" t="str">
            <v>410901198306251565</v>
          </cell>
          <cell r="H684" t="str">
            <v>荆紫关镇张村村八组</v>
          </cell>
        </row>
        <row r="685">
          <cell r="G685" t="str">
            <v>41132620110608212X</v>
          </cell>
          <cell r="H685" t="str">
            <v>荆紫关镇张村村八组</v>
          </cell>
        </row>
        <row r="686">
          <cell r="G686" t="str">
            <v>411326201606160307</v>
          </cell>
          <cell r="H686" t="str">
            <v>荆紫关镇张村村八组</v>
          </cell>
        </row>
        <row r="687">
          <cell r="G687" t="str">
            <v>411323198409162182</v>
          </cell>
          <cell r="H687" t="str">
            <v>荆紫关镇张村村五组</v>
          </cell>
        </row>
        <row r="688">
          <cell r="G688" t="str">
            <v>411323199605232111</v>
          </cell>
          <cell r="H688" t="str">
            <v>荆紫关镇张村村一组</v>
          </cell>
        </row>
        <row r="689">
          <cell r="G689" t="str">
            <v>412927196904072213</v>
          </cell>
          <cell r="H689" t="str">
            <v>荆紫关镇张村村八组</v>
          </cell>
        </row>
        <row r="690">
          <cell r="G690" t="str">
            <v>411323199309192119</v>
          </cell>
          <cell r="H690" t="str">
            <v>荆紫关镇张村村七组</v>
          </cell>
        </row>
        <row r="691">
          <cell r="G691" t="str">
            <v>411326202005160074</v>
          </cell>
          <cell r="H691" t="str">
            <v>荆紫关镇张村村七组</v>
          </cell>
        </row>
        <row r="692">
          <cell r="G692" t="str">
            <v>412927194908042135</v>
          </cell>
          <cell r="H692" t="str">
            <v>荆紫关镇张村村一组</v>
          </cell>
        </row>
        <row r="693">
          <cell r="G693" t="str">
            <v>411323198305282112</v>
          </cell>
          <cell r="H693" t="str">
            <v>荆紫关镇张村村一组</v>
          </cell>
        </row>
        <row r="694">
          <cell r="G694" t="str">
            <v>411323199011142135</v>
          </cell>
          <cell r="H694" t="str">
            <v>荆紫关镇张村村八组</v>
          </cell>
        </row>
        <row r="695">
          <cell r="G695" t="str">
            <v>411326201803060137</v>
          </cell>
          <cell r="H695" t="str">
            <v>荆紫关镇张村村八组</v>
          </cell>
        </row>
        <row r="696">
          <cell r="G696" t="str">
            <v>411323199207202128</v>
          </cell>
          <cell r="H696" t="str">
            <v>荆紫关镇张村村八组</v>
          </cell>
        </row>
        <row r="697">
          <cell r="G697" t="str">
            <v>411323198510152130</v>
          </cell>
          <cell r="H697" t="str">
            <v>荆紫关镇张村村八组</v>
          </cell>
        </row>
        <row r="698">
          <cell r="G698" t="str">
            <v>411326200904162111</v>
          </cell>
          <cell r="H698" t="str">
            <v>荆紫关镇张村村八组</v>
          </cell>
        </row>
        <row r="699">
          <cell r="G699" t="str">
            <v>612524198606145467</v>
          </cell>
          <cell r="H699" t="str">
            <v>荆紫关镇张村村八组</v>
          </cell>
        </row>
        <row r="700">
          <cell r="G700" t="str">
            <v>411326201704270120</v>
          </cell>
          <cell r="H700" t="str">
            <v>荆紫关镇张村村八组</v>
          </cell>
        </row>
        <row r="701">
          <cell r="G701" t="str">
            <v>411323198907092113</v>
          </cell>
          <cell r="H701" t="str">
            <v>荆紫关镇张村村二组</v>
          </cell>
        </row>
        <row r="702">
          <cell r="G702" t="str">
            <v>411326201801100246</v>
          </cell>
          <cell r="H702" t="str">
            <v>荆紫关镇张村村二组</v>
          </cell>
        </row>
        <row r="703">
          <cell r="G703" t="str">
            <v>411323198206262132</v>
          </cell>
          <cell r="H703" t="str">
            <v>荆紫关镇张村村四组</v>
          </cell>
        </row>
        <row r="704">
          <cell r="G704" t="str">
            <v>411326201008242118</v>
          </cell>
          <cell r="H704" t="str">
            <v>荆紫关镇张村村四组</v>
          </cell>
        </row>
        <row r="705">
          <cell r="G705" t="str">
            <v>411323198203292125</v>
          </cell>
          <cell r="H705" t="str">
            <v>荆紫关镇张村村四组</v>
          </cell>
        </row>
        <row r="706">
          <cell r="G706" t="str">
            <v>411323200511252125</v>
          </cell>
          <cell r="H706" t="str">
            <v>荆紫关镇张村村四组</v>
          </cell>
        </row>
        <row r="707">
          <cell r="G707" t="str">
            <v>412927197506200034</v>
          </cell>
          <cell r="H707" t="str">
            <v>荆紫关镇张村村三组</v>
          </cell>
        </row>
        <row r="708">
          <cell r="G708" t="str">
            <v>411323199907082139</v>
          </cell>
          <cell r="H708" t="str">
            <v>荆紫关镇张村村三组</v>
          </cell>
        </row>
        <row r="709">
          <cell r="G709" t="str">
            <v>411323200307082114</v>
          </cell>
          <cell r="H709" t="str">
            <v>荆紫关镇张村村三组</v>
          </cell>
        </row>
        <row r="710">
          <cell r="G710" t="str">
            <v>412927197409132148</v>
          </cell>
          <cell r="H710" t="str">
            <v>荆紫关镇张村村三组</v>
          </cell>
        </row>
        <row r="711">
          <cell r="G711" t="str">
            <v>412927195407182118</v>
          </cell>
          <cell r="H711" t="str">
            <v>荆紫关镇张村村二组</v>
          </cell>
        </row>
        <row r="712">
          <cell r="G712" t="str">
            <v>412927195407182118</v>
          </cell>
          <cell r="H712" t="str">
            <v>荆紫关镇张村村二组</v>
          </cell>
        </row>
        <row r="713">
          <cell r="G713" t="str">
            <v>412927195711172125</v>
          </cell>
          <cell r="H713" t="str">
            <v>荆紫关镇张村村二组</v>
          </cell>
        </row>
        <row r="714">
          <cell r="G714" t="str">
            <v>412927195711172125</v>
          </cell>
          <cell r="H714" t="str">
            <v>荆紫关镇张村村二组</v>
          </cell>
        </row>
        <row r="715">
          <cell r="G715" t="str">
            <v>412927194609022118</v>
          </cell>
          <cell r="H715" t="str">
            <v>荆紫关镇张村村二组</v>
          </cell>
        </row>
        <row r="716">
          <cell r="G716" t="str">
            <v>41292719730902211X</v>
          </cell>
          <cell r="H716" t="str">
            <v>荆紫关镇张村村二组</v>
          </cell>
        </row>
        <row r="717">
          <cell r="G717" t="str">
            <v>411323200312022116</v>
          </cell>
          <cell r="H717" t="str">
            <v>荆紫关镇张村村二组</v>
          </cell>
        </row>
        <row r="718">
          <cell r="G718" t="str">
            <v>412927194810022128</v>
          </cell>
          <cell r="H718" t="str">
            <v>荆紫关镇张村村二组</v>
          </cell>
        </row>
        <row r="719">
          <cell r="G719" t="str">
            <v>412927197506302145</v>
          </cell>
          <cell r="H719" t="str">
            <v>荆紫关镇张村村二组</v>
          </cell>
        </row>
        <row r="720">
          <cell r="G720" t="str">
            <v>411323198002192128</v>
          </cell>
          <cell r="H720" t="str">
            <v>荆紫关镇张村村二组</v>
          </cell>
        </row>
        <row r="721">
          <cell r="G721" t="str">
            <v>411323199807042164</v>
          </cell>
          <cell r="H721" t="str">
            <v>荆紫关镇张村村二组</v>
          </cell>
        </row>
        <row r="722">
          <cell r="G722" t="str">
            <v>411323198911152123</v>
          </cell>
          <cell r="H722" t="str">
            <v>荆紫关镇张村村二组</v>
          </cell>
        </row>
        <row r="723">
          <cell r="G723" t="str">
            <v>411323198109142139</v>
          </cell>
          <cell r="H723" t="str">
            <v>荆紫关镇张村村五组</v>
          </cell>
        </row>
        <row r="724">
          <cell r="G724" t="str">
            <v>411326200901222115</v>
          </cell>
          <cell r="H724" t="str">
            <v>荆紫关镇张村村五组</v>
          </cell>
        </row>
        <row r="725">
          <cell r="G725" t="str">
            <v>341127197907230426</v>
          </cell>
          <cell r="H725" t="str">
            <v>荆紫关镇张村村五组</v>
          </cell>
        </row>
        <row r="726">
          <cell r="G726" t="str">
            <v>411323200309262127</v>
          </cell>
          <cell r="H726" t="str">
            <v>荆紫关镇张村村五组</v>
          </cell>
        </row>
        <row r="727">
          <cell r="G727" t="str">
            <v>411323198109142112</v>
          </cell>
          <cell r="H727" t="str">
            <v>荆紫关镇张村村五组</v>
          </cell>
        </row>
        <row r="728">
          <cell r="G728" t="str">
            <v>411323200309062133</v>
          </cell>
          <cell r="H728" t="str">
            <v>荆紫关镇张村村五组</v>
          </cell>
        </row>
        <row r="729">
          <cell r="G729" t="str">
            <v>411326201001192111</v>
          </cell>
          <cell r="H729" t="str">
            <v>荆紫关镇张村村五组</v>
          </cell>
        </row>
        <row r="730">
          <cell r="G730" t="str">
            <v>411323198004102122</v>
          </cell>
          <cell r="H730" t="str">
            <v>荆紫关镇张村村五组</v>
          </cell>
        </row>
        <row r="731">
          <cell r="G731" t="str">
            <v>41292719571217216X</v>
          </cell>
          <cell r="H731" t="str">
            <v>荆紫关镇张村村五组</v>
          </cell>
        </row>
        <row r="732">
          <cell r="G732" t="str">
            <v>412927196303162192</v>
          </cell>
          <cell r="H732" t="str">
            <v>荆紫关镇张村村五组</v>
          </cell>
        </row>
        <row r="733">
          <cell r="G733" t="str">
            <v>411323200007082139</v>
          </cell>
          <cell r="H733" t="str">
            <v>荆紫关镇张村村五组</v>
          </cell>
        </row>
        <row r="734">
          <cell r="G734" t="str">
            <v>41292719680328214X</v>
          </cell>
          <cell r="H734" t="str">
            <v>荆紫关镇张村村五组</v>
          </cell>
        </row>
        <row r="735">
          <cell r="G735" t="str">
            <v>412927194102192142</v>
          </cell>
          <cell r="H735" t="str">
            <v>荆紫关镇张村村五组</v>
          </cell>
        </row>
        <row r="736">
          <cell r="G736" t="str">
            <v>411323199111282127</v>
          </cell>
          <cell r="H736" t="str">
            <v>荆紫关镇张村村五组</v>
          </cell>
        </row>
        <row r="737">
          <cell r="G737" t="str">
            <v>61252419420919366X</v>
          </cell>
          <cell r="H737" t="str">
            <v>荆紫关镇张村村五组</v>
          </cell>
        </row>
        <row r="738">
          <cell r="G738" t="str">
            <v>412927192603032113</v>
          </cell>
          <cell r="H738" t="str">
            <v>荆紫关镇张村村七组</v>
          </cell>
        </row>
        <row r="739">
          <cell r="G739" t="str">
            <v>412927193107102121</v>
          </cell>
          <cell r="H739" t="str">
            <v>荆紫关镇张村村七组</v>
          </cell>
        </row>
        <row r="740">
          <cell r="G740" t="str">
            <v>412927194905242115</v>
          </cell>
          <cell r="H740" t="str">
            <v>荆紫关镇张村村八组</v>
          </cell>
        </row>
        <row r="741">
          <cell r="G741" t="str">
            <v>412927197210262156</v>
          </cell>
          <cell r="H741" t="str">
            <v>荆紫关镇张村村八组</v>
          </cell>
        </row>
        <row r="742">
          <cell r="G742" t="str">
            <v>412927195202142147</v>
          </cell>
          <cell r="H742" t="str">
            <v>荆紫关镇张村村八组</v>
          </cell>
        </row>
        <row r="743">
          <cell r="G743" t="str">
            <v>412927197610262120</v>
          </cell>
          <cell r="H743" t="str">
            <v>荆紫关镇张村村八组</v>
          </cell>
        </row>
        <row r="744">
          <cell r="G744" t="str">
            <v>411323199901292143</v>
          </cell>
          <cell r="H744" t="str">
            <v>荆紫关镇张村村八组</v>
          </cell>
        </row>
        <row r="745">
          <cell r="G745" t="str">
            <v>411326200404282125</v>
          </cell>
          <cell r="H745" t="str">
            <v>荆紫关镇张村村八组</v>
          </cell>
        </row>
        <row r="746">
          <cell r="G746" t="str">
            <v>412927197211082114</v>
          </cell>
          <cell r="H746" t="str">
            <v>荆紫关镇张村村八组</v>
          </cell>
        </row>
        <row r="747">
          <cell r="G747" t="str">
            <v>411323199602012113</v>
          </cell>
          <cell r="H747" t="str">
            <v>荆紫关镇张村村八组</v>
          </cell>
        </row>
        <row r="748">
          <cell r="G748" t="str">
            <v>411323200501072171</v>
          </cell>
          <cell r="H748" t="str">
            <v>荆紫关镇张村村八组</v>
          </cell>
        </row>
        <row r="749">
          <cell r="G749" t="str">
            <v>412927197106142162</v>
          </cell>
          <cell r="H749" t="str">
            <v>荆紫关镇张村村八组</v>
          </cell>
        </row>
        <row r="750">
          <cell r="G750" t="str">
            <v>412927195507152178</v>
          </cell>
          <cell r="H750" t="str">
            <v>荆紫关镇张村村一组</v>
          </cell>
        </row>
        <row r="751">
          <cell r="G751" t="str">
            <v>411323199011092115</v>
          </cell>
          <cell r="H751" t="str">
            <v>荆紫关镇张村村一组</v>
          </cell>
        </row>
        <row r="752">
          <cell r="G752" t="str">
            <v>41132620130630011X</v>
          </cell>
          <cell r="H752" t="str">
            <v>荆紫关镇张村村一组</v>
          </cell>
        </row>
        <row r="753">
          <cell r="G753" t="str">
            <v>412927196203202126</v>
          </cell>
          <cell r="H753" t="str">
            <v>荆紫关镇张村村一组</v>
          </cell>
        </row>
        <row r="754">
          <cell r="G754" t="str">
            <v>412927196305282112</v>
          </cell>
          <cell r="H754" t="str">
            <v>荆紫关镇张村村二组</v>
          </cell>
        </row>
        <row r="755">
          <cell r="G755" t="str">
            <v>411323198803242113</v>
          </cell>
          <cell r="H755" t="str">
            <v>荆紫关镇张村村二组</v>
          </cell>
        </row>
        <row r="756">
          <cell r="G756" t="str">
            <v>41132620111126215X</v>
          </cell>
          <cell r="H756" t="str">
            <v>荆紫关镇张村村二组</v>
          </cell>
        </row>
        <row r="757">
          <cell r="G757" t="str">
            <v>412927196503042144</v>
          </cell>
          <cell r="H757" t="str">
            <v>荆紫关镇张村村二组</v>
          </cell>
        </row>
        <row r="758">
          <cell r="G758" t="str">
            <v>411323198912202129</v>
          </cell>
          <cell r="H758" t="str">
            <v>荆紫关镇张村村二组</v>
          </cell>
        </row>
        <row r="759">
          <cell r="G759" t="str">
            <v>411326201410130448</v>
          </cell>
          <cell r="H759" t="str">
            <v>荆紫关镇张村村二组</v>
          </cell>
        </row>
        <row r="760">
          <cell r="G760" t="str">
            <v>412927194609012112</v>
          </cell>
          <cell r="H760" t="str">
            <v>荆紫关镇张村村二组</v>
          </cell>
        </row>
        <row r="761">
          <cell r="G761" t="str">
            <v>412927196801252131</v>
          </cell>
          <cell r="H761" t="str">
            <v>荆紫关镇张村村二组</v>
          </cell>
        </row>
        <row r="762">
          <cell r="G762" t="str">
            <v>411323199210012114</v>
          </cell>
          <cell r="H762" t="str">
            <v>荆紫关镇张村村二组</v>
          </cell>
        </row>
        <row r="763">
          <cell r="G763" t="str">
            <v>411326201607260174</v>
          </cell>
          <cell r="H763" t="str">
            <v>荆紫关镇张村村二组</v>
          </cell>
        </row>
        <row r="764">
          <cell r="G764" t="str">
            <v>411326201911120213</v>
          </cell>
          <cell r="H764" t="str">
            <v>荆紫关镇张村村二组</v>
          </cell>
        </row>
        <row r="765">
          <cell r="G765" t="str">
            <v>412927197010192149</v>
          </cell>
          <cell r="H765" t="str">
            <v>荆紫关镇张村村二组</v>
          </cell>
        </row>
        <row r="766">
          <cell r="G766" t="str">
            <v>411323200211212121</v>
          </cell>
          <cell r="H766" t="str">
            <v>荆紫关镇张村村二组</v>
          </cell>
        </row>
        <row r="767">
          <cell r="G767" t="str">
            <v>411323199510012140</v>
          </cell>
          <cell r="H767" t="str">
            <v>荆紫关镇张村村二组</v>
          </cell>
        </row>
        <row r="768">
          <cell r="G768" t="str">
            <v>412927197710192115</v>
          </cell>
          <cell r="H768" t="str">
            <v>荆紫关镇张村村五组</v>
          </cell>
        </row>
        <row r="769">
          <cell r="G769" t="str">
            <v>411326201109132137</v>
          </cell>
          <cell r="H769" t="str">
            <v>荆紫关镇张村村五组</v>
          </cell>
        </row>
        <row r="770">
          <cell r="G770" t="str">
            <v>412927197605142124</v>
          </cell>
          <cell r="H770" t="str">
            <v>荆紫关镇张村村五组</v>
          </cell>
        </row>
        <row r="771">
          <cell r="G771" t="str">
            <v>411323200110282163</v>
          </cell>
          <cell r="H771" t="str">
            <v>荆紫关镇张村村五组</v>
          </cell>
        </row>
        <row r="772">
          <cell r="G772" t="str">
            <v>411326200801252165</v>
          </cell>
          <cell r="H772" t="str">
            <v>荆紫关镇张村村五组</v>
          </cell>
        </row>
        <row r="773">
          <cell r="G773" t="str">
            <v>41132319830420215X</v>
          </cell>
          <cell r="H773" t="str">
            <v>荆紫关镇张村村五组</v>
          </cell>
        </row>
        <row r="774">
          <cell r="G774" t="str">
            <v>412927195112092131</v>
          </cell>
          <cell r="H774" t="str">
            <v>荆紫关镇张村村五组</v>
          </cell>
        </row>
        <row r="775">
          <cell r="G775" t="str">
            <v>420321198103245928</v>
          </cell>
          <cell r="H775" t="str">
            <v>荆紫关镇张村村五组</v>
          </cell>
        </row>
        <row r="776">
          <cell r="G776" t="str">
            <v>411323200510252123</v>
          </cell>
          <cell r="H776" t="str">
            <v>荆紫关镇张村村五组</v>
          </cell>
        </row>
        <row r="777">
          <cell r="G777" t="str">
            <v>411326201309270104</v>
          </cell>
          <cell r="H777" t="str">
            <v>荆紫关镇张村村五组</v>
          </cell>
        </row>
        <row r="778">
          <cell r="G778" t="str">
            <v>412927195207152280</v>
          </cell>
          <cell r="H778" t="str">
            <v>荆紫关镇张村村五组</v>
          </cell>
        </row>
        <row r="779">
          <cell r="G779" t="str">
            <v>412927196712032137</v>
          </cell>
          <cell r="H779" t="str">
            <v>荆紫关镇张村村六组</v>
          </cell>
        </row>
        <row r="780">
          <cell r="G780" t="str">
            <v>412927192804192113</v>
          </cell>
          <cell r="H780" t="str">
            <v>荆紫关镇张村村六组</v>
          </cell>
        </row>
        <row r="781">
          <cell r="G781" t="str">
            <v>412927196910252202</v>
          </cell>
          <cell r="H781" t="str">
            <v>荆紫关镇张村村六组</v>
          </cell>
        </row>
        <row r="782">
          <cell r="G782" t="str">
            <v>41132320030902214X</v>
          </cell>
          <cell r="H782" t="str">
            <v>荆紫关镇张村村六组</v>
          </cell>
        </row>
        <row r="783">
          <cell r="G783" t="str">
            <v>411323200309222168</v>
          </cell>
          <cell r="H783" t="str">
            <v>荆紫关镇张村村六组</v>
          </cell>
        </row>
        <row r="784">
          <cell r="G784" t="str">
            <v>412927193808022124</v>
          </cell>
          <cell r="H784" t="str">
            <v>荆紫关镇张村村六组</v>
          </cell>
        </row>
        <row r="785">
          <cell r="G785" t="str">
            <v>412927195106042138</v>
          </cell>
          <cell r="H785" t="str">
            <v>荆紫关镇张村村六组</v>
          </cell>
        </row>
        <row r="786">
          <cell r="G786" t="str">
            <v>411323197911062115</v>
          </cell>
          <cell r="H786" t="str">
            <v>荆紫关镇张村村六组</v>
          </cell>
        </row>
        <row r="787">
          <cell r="G787" t="str">
            <v>41292719551120214X</v>
          </cell>
          <cell r="H787" t="str">
            <v>荆紫关镇张村村六组</v>
          </cell>
        </row>
        <row r="788">
          <cell r="G788" t="str">
            <v>410826198103060525</v>
          </cell>
          <cell r="H788" t="str">
            <v>荆紫关镇张村村六组</v>
          </cell>
        </row>
        <row r="789">
          <cell r="G789" t="str">
            <v>411326201606090142</v>
          </cell>
          <cell r="H789" t="str">
            <v>荆紫关镇张村村六组</v>
          </cell>
        </row>
        <row r="790">
          <cell r="G790" t="str">
            <v>412927193302132115</v>
          </cell>
          <cell r="H790" t="str">
            <v>荆紫关镇张村村八组</v>
          </cell>
        </row>
        <row r="791">
          <cell r="G791" t="str">
            <v>412927195412112114</v>
          </cell>
          <cell r="H791" t="str">
            <v>荆紫关镇张村村八组</v>
          </cell>
        </row>
        <row r="792">
          <cell r="G792" t="str">
            <v>412927193312202121</v>
          </cell>
          <cell r="H792" t="str">
            <v>荆紫关镇张村村八组</v>
          </cell>
        </row>
        <row r="793">
          <cell r="G793" t="str">
            <v>412927197111162125</v>
          </cell>
          <cell r="H793" t="str">
            <v>荆紫关镇张村村八组</v>
          </cell>
        </row>
        <row r="794">
          <cell r="G794" t="str">
            <v>412927197111162125</v>
          </cell>
          <cell r="H794" t="str">
            <v>荆紫关镇张村村八组</v>
          </cell>
        </row>
        <row r="795">
          <cell r="G795" t="str">
            <v>412927195405102129</v>
          </cell>
          <cell r="H795" t="str">
            <v>荆紫关镇张村村八组</v>
          </cell>
        </row>
        <row r="796">
          <cell r="G796" t="str">
            <v>412927194912042154</v>
          </cell>
          <cell r="H796" t="str">
            <v>荆紫关镇张村村一组</v>
          </cell>
        </row>
        <row r="797">
          <cell r="G797" t="str">
            <v>412927196210102158</v>
          </cell>
          <cell r="H797" t="str">
            <v>荆紫关镇张村村二组</v>
          </cell>
        </row>
        <row r="798">
          <cell r="G798" t="str">
            <v>412927196305062187</v>
          </cell>
          <cell r="H798" t="str">
            <v>荆紫关镇张村村二组</v>
          </cell>
        </row>
        <row r="799">
          <cell r="G799" t="str">
            <v>411323200008012124</v>
          </cell>
          <cell r="H799" t="str">
            <v>荆紫关镇张村村二组</v>
          </cell>
        </row>
        <row r="800">
          <cell r="G800" t="str">
            <v>412927197207162138</v>
          </cell>
          <cell r="H800" t="str">
            <v>荆紫关镇张村村三组</v>
          </cell>
        </row>
        <row r="801">
          <cell r="G801" t="str">
            <v>411323199906242137</v>
          </cell>
          <cell r="H801" t="str">
            <v>荆紫关镇张村村三组</v>
          </cell>
        </row>
        <row r="802">
          <cell r="G802" t="str">
            <v>411323200402142138</v>
          </cell>
          <cell r="H802" t="str">
            <v>荆紫关镇张村村三组</v>
          </cell>
        </row>
        <row r="803">
          <cell r="G803" t="str">
            <v>412927197302242128</v>
          </cell>
          <cell r="H803" t="str">
            <v>荆紫关镇张村村三组</v>
          </cell>
        </row>
        <row r="804">
          <cell r="G804" t="str">
            <v>412927192706282123</v>
          </cell>
          <cell r="H804" t="str">
            <v>荆紫关镇张村村三组</v>
          </cell>
        </row>
        <row r="805">
          <cell r="G805" t="str">
            <v>412927196305122135</v>
          </cell>
          <cell r="H805" t="str">
            <v>荆紫关镇张村村四组</v>
          </cell>
        </row>
        <row r="806">
          <cell r="G806" t="str">
            <v>412927196603202141</v>
          </cell>
          <cell r="H806" t="str">
            <v>荆紫关镇张村村四组</v>
          </cell>
        </row>
        <row r="807">
          <cell r="G807" t="str">
            <v>412927196603202141</v>
          </cell>
          <cell r="H807" t="str">
            <v>荆紫关镇张村村四组</v>
          </cell>
        </row>
        <row r="808">
          <cell r="G808" t="str">
            <v>41292719561023215X</v>
          </cell>
          <cell r="H808" t="str">
            <v>荆紫关镇张村村四组</v>
          </cell>
        </row>
        <row r="809">
          <cell r="G809" t="str">
            <v>41132319890701211X</v>
          </cell>
          <cell r="H809" t="str">
            <v>荆紫关镇张村村四组</v>
          </cell>
        </row>
        <row r="810">
          <cell r="G810" t="str">
            <v>412927195707152180</v>
          </cell>
          <cell r="H810" t="str">
            <v>荆紫关镇张村村四组</v>
          </cell>
        </row>
        <row r="811">
          <cell r="G811" t="str">
            <v>412927196211062135</v>
          </cell>
          <cell r="H811" t="str">
            <v>荆紫关镇张村村六组</v>
          </cell>
        </row>
        <row r="812">
          <cell r="G812" t="str">
            <v>411323198510122118</v>
          </cell>
          <cell r="H812" t="str">
            <v>荆紫关镇张村村六组</v>
          </cell>
        </row>
        <row r="813">
          <cell r="G813" t="str">
            <v>411326200809252135</v>
          </cell>
          <cell r="H813" t="str">
            <v>荆紫关镇张村村六组</v>
          </cell>
        </row>
        <row r="814">
          <cell r="G814" t="str">
            <v>412927196206022120</v>
          </cell>
          <cell r="H814" t="str">
            <v>荆紫关镇张村村六组</v>
          </cell>
        </row>
        <row r="815">
          <cell r="G815" t="str">
            <v>411323198602142124</v>
          </cell>
          <cell r="H815" t="str">
            <v>荆紫关镇张村村六组</v>
          </cell>
        </row>
        <row r="816">
          <cell r="G816" t="str">
            <v>412927197511262133</v>
          </cell>
          <cell r="H816" t="str">
            <v>荆紫关镇张村村七组</v>
          </cell>
        </row>
        <row r="817">
          <cell r="G817" t="str">
            <v>411323200508222136</v>
          </cell>
          <cell r="H817" t="str">
            <v>荆紫关镇张村村七组</v>
          </cell>
        </row>
        <row r="818">
          <cell r="G818" t="str">
            <v>412927194912282131</v>
          </cell>
          <cell r="H818" t="str">
            <v>荆紫关镇张村村七组</v>
          </cell>
        </row>
        <row r="819">
          <cell r="G819" t="str">
            <v>41292719740614176X</v>
          </cell>
          <cell r="H819" t="str">
            <v>荆紫关镇张村村七组</v>
          </cell>
        </row>
        <row r="820">
          <cell r="G820" t="str">
            <v>41132319981022214X</v>
          </cell>
          <cell r="H820" t="str">
            <v>荆紫关镇张村村七组</v>
          </cell>
        </row>
        <row r="821">
          <cell r="G821" t="str">
            <v>412927194902152122</v>
          </cell>
          <cell r="H821" t="str">
            <v>荆紫关镇张村村七组</v>
          </cell>
        </row>
        <row r="822">
          <cell r="G822" t="str">
            <v>411323198202112137</v>
          </cell>
          <cell r="H822" t="str">
            <v>荆紫关镇张村村一组</v>
          </cell>
        </row>
        <row r="823">
          <cell r="G823" t="str">
            <v>411326201106192134</v>
          </cell>
          <cell r="H823" t="str">
            <v>荆紫关镇张村村一组</v>
          </cell>
        </row>
        <row r="824">
          <cell r="G824" t="str">
            <v>412927195512182128</v>
          </cell>
          <cell r="H824" t="str">
            <v>荆紫关镇张村村一组</v>
          </cell>
        </row>
        <row r="825">
          <cell r="G825" t="str">
            <v>411323198111112123</v>
          </cell>
          <cell r="H825" t="str">
            <v>荆紫关镇张村村一组</v>
          </cell>
        </row>
        <row r="826">
          <cell r="G826" t="str">
            <v>41132320060928212X</v>
          </cell>
          <cell r="H826" t="str">
            <v>荆紫关镇张村村一组</v>
          </cell>
        </row>
        <row r="827">
          <cell r="G827" t="str">
            <v>412927194608142134</v>
          </cell>
          <cell r="H827" t="str">
            <v>荆紫关镇张村村七组</v>
          </cell>
        </row>
        <row r="828">
          <cell r="G828" t="str">
            <v>412927197005292110</v>
          </cell>
          <cell r="H828" t="str">
            <v>荆紫关镇张村村七组</v>
          </cell>
        </row>
        <row r="829">
          <cell r="G829" t="str">
            <v>411323199403102132</v>
          </cell>
          <cell r="H829" t="str">
            <v>荆紫关镇张村村七组</v>
          </cell>
        </row>
        <row r="830">
          <cell r="G830" t="str">
            <v>411323200408302112</v>
          </cell>
          <cell r="H830" t="str">
            <v>荆紫关镇张村村七组</v>
          </cell>
        </row>
        <row r="831">
          <cell r="G831" t="str">
            <v>412927194806152149</v>
          </cell>
          <cell r="H831" t="str">
            <v>荆紫关镇张村村七组</v>
          </cell>
        </row>
        <row r="832">
          <cell r="G832" t="str">
            <v>412927196812182124</v>
          </cell>
          <cell r="H832" t="str">
            <v>荆紫关镇张村村七组</v>
          </cell>
        </row>
        <row r="833">
          <cell r="G833" t="str">
            <v>412927196902162178</v>
          </cell>
          <cell r="H833" t="str">
            <v>荆紫关镇张村村四组</v>
          </cell>
        </row>
        <row r="834">
          <cell r="G834" t="str">
            <v>411323200310252153</v>
          </cell>
          <cell r="H834" t="str">
            <v>荆紫关镇张村村四组</v>
          </cell>
        </row>
        <row r="835">
          <cell r="G835" t="str">
            <v>41292719361212214X</v>
          </cell>
          <cell r="H835" t="str">
            <v>荆紫关镇张村村四组</v>
          </cell>
        </row>
        <row r="836">
          <cell r="G836" t="str">
            <v>412927197305141744</v>
          </cell>
          <cell r="H836" t="str">
            <v>荆紫关镇张村村四组</v>
          </cell>
        </row>
        <row r="837">
          <cell r="G837" t="str">
            <v>412927196510142119</v>
          </cell>
          <cell r="H837" t="str">
            <v>荆紫关镇张村村五组</v>
          </cell>
        </row>
        <row r="838">
          <cell r="G838" t="str">
            <v>411323200501102131</v>
          </cell>
          <cell r="H838" t="str">
            <v>荆紫关镇张村村五组</v>
          </cell>
        </row>
        <row r="839">
          <cell r="G839" t="str">
            <v>412927196609162144</v>
          </cell>
          <cell r="H839" t="str">
            <v>荆紫关镇张村村五组</v>
          </cell>
        </row>
        <row r="840">
          <cell r="G840" t="str">
            <v>411323199004252125</v>
          </cell>
          <cell r="H840" t="str">
            <v>荆紫关镇张村村五组</v>
          </cell>
        </row>
        <row r="841">
          <cell r="G841" t="str">
            <v>411326201002272121</v>
          </cell>
          <cell r="H841" t="str">
            <v>荆紫关镇张村村五组</v>
          </cell>
        </row>
        <row r="842">
          <cell r="G842" t="str">
            <v>411326201206152121</v>
          </cell>
          <cell r="H842" t="str">
            <v>荆紫关镇张村村五组</v>
          </cell>
        </row>
        <row r="843">
          <cell r="G843" t="str">
            <v>412927196609272116</v>
          </cell>
          <cell r="H843" t="str">
            <v>荆紫关镇张村村七组</v>
          </cell>
        </row>
        <row r="844">
          <cell r="G844" t="str">
            <v>411323199310102117</v>
          </cell>
          <cell r="H844" t="str">
            <v>荆紫关镇张村村七组</v>
          </cell>
        </row>
        <row r="845">
          <cell r="G845" t="str">
            <v>411326201803270070</v>
          </cell>
          <cell r="H845" t="str">
            <v>荆紫关镇张村村七组</v>
          </cell>
        </row>
        <row r="846">
          <cell r="G846" t="str">
            <v>412927196711182141</v>
          </cell>
          <cell r="H846" t="str">
            <v>荆紫关镇张村村七组</v>
          </cell>
        </row>
        <row r="847">
          <cell r="G847" t="str">
            <v>411323200311132129</v>
          </cell>
          <cell r="H847" t="str">
            <v>荆紫关镇张村村七组</v>
          </cell>
        </row>
        <row r="848">
          <cell r="G848" t="str">
            <v>411323199403042125</v>
          </cell>
          <cell r="H848" t="str">
            <v>荆紫关镇张村村七组</v>
          </cell>
        </row>
        <row r="849">
          <cell r="G849" t="str">
            <v>412927193310292119</v>
          </cell>
          <cell r="H849" t="str">
            <v>荆紫关镇张村村一组</v>
          </cell>
        </row>
        <row r="850">
          <cell r="G850" t="str">
            <v>412927197005152193</v>
          </cell>
          <cell r="H850" t="str">
            <v>荆紫关镇张村村一组</v>
          </cell>
        </row>
        <row r="851">
          <cell r="G851" t="str">
            <v>411326200703062130</v>
          </cell>
          <cell r="H851" t="str">
            <v>荆紫关镇张村村一组</v>
          </cell>
        </row>
        <row r="852">
          <cell r="G852" t="str">
            <v>412927197010202140</v>
          </cell>
          <cell r="H852" t="str">
            <v>荆紫关镇张村村一组</v>
          </cell>
        </row>
        <row r="853">
          <cell r="G853" t="str">
            <v>411326200407142128</v>
          </cell>
          <cell r="H853" t="str">
            <v>荆紫关镇张村村一组</v>
          </cell>
        </row>
        <row r="854">
          <cell r="G854" t="str">
            <v>41292719371106212X</v>
          </cell>
          <cell r="H854" t="str">
            <v>荆紫关镇张村村一组</v>
          </cell>
        </row>
        <row r="855">
          <cell r="G855" t="str">
            <v>411323198111102136</v>
          </cell>
          <cell r="H855" t="str">
            <v>荆紫关镇张村村一组</v>
          </cell>
        </row>
        <row r="856">
          <cell r="G856" t="str">
            <v>41292719460914211X</v>
          </cell>
          <cell r="H856" t="str">
            <v>荆紫关镇张村村一组</v>
          </cell>
        </row>
        <row r="857">
          <cell r="G857" t="str">
            <v>411326200308216929</v>
          </cell>
          <cell r="H857" t="str">
            <v>荆紫关镇张村村一组</v>
          </cell>
        </row>
        <row r="858">
          <cell r="G858" t="str">
            <v>411326200502116948</v>
          </cell>
          <cell r="H858" t="str">
            <v>荆紫关镇张村村一组</v>
          </cell>
        </row>
        <row r="859">
          <cell r="G859" t="str">
            <v>411326200608146926</v>
          </cell>
          <cell r="H859" t="str">
            <v>荆紫关镇张村村一组</v>
          </cell>
        </row>
        <row r="860">
          <cell r="G860" t="str">
            <v>411326200806216403</v>
          </cell>
          <cell r="H860" t="str">
            <v>荆紫关镇张村村一组</v>
          </cell>
        </row>
        <row r="861">
          <cell r="G861" t="str">
            <v>412927197006122113</v>
          </cell>
          <cell r="H861" t="str">
            <v>荆紫关镇张村村二组</v>
          </cell>
        </row>
        <row r="862">
          <cell r="G862" t="str">
            <v>412927197302282189</v>
          </cell>
          <cell r="H862" t="str">
            <v>荆紫关镇张村村二组</v>
          </cell>
        </row>
        <row r="863">
          <cell r="G863" t="str">
            <v>411323199605262126</v>
          </cell>
          <cell r="H863" t="str">
            <v>荆紫关镇张村村二组</v>
          </cell>
        </row>
        <row r="864">
          <cell r="G864" t="str">
            <v>411323200505182124</v>
          </cell>
          <cell r="H864" t="str">
            <v>荆紫关镇张村村二组</v>
          </cell>
        </row>
        <row r="865">
          <cell r="G865" t="str">
            <v>411326200703052143</v>
          </cell>
          <cell r="H865" t="str">
            <v>荆紫关镇张村村二组</v>
          </cell>
        </row>
        <row r="866">
          <cell r="G866" t="str">
            <v>412927197403132112</v>
          </cell>
          <cell r="H866" t="str">
            <v>荆紫关镇张村村三组</v>
          </cell>
        </row>
        <row r="867">
          <cell r="G867" t="str">
            <v>411323199710092130</v>
          </cell>
          <cell r="H867" t="str">
            <v>荆紫关镇张村村三组</v>
          </cell>
        </row>
        <row r="868">
          <cell r="G868" t="str">
            <v>412927197402242141</v>
          </cell>
          <cell r="H868" t="str">
            <v>荆紫关镇张村村三组</v>
          </cell>
        </row>
        <row r="869">
          <cell r="G869" t="str">
            <v>412927197402242141</v>
          </cell>
          <cell r="H869" t="str">
            <v>荆紫关镇张村村三组</v>
          </cell>
        </row>
        <row r="870">
          <cell r="G870" t="str">
            <v>411323200509252169</v>
          </cell>
          <cell r="H870" t="str">
            <v>荆紫关镇张村村三组</v>
          </cell>
        </row>
        <row r="871">
          <cell r="G871" t="str">
            <v>412927198011121419</v>
          </cell>
          <cell r="H871" t="str">
            <v>荆紫关镇张村村二组</v>
          </cell>
        </row>
        <row r="872">
          <cell r="G872" t="str">
            <v>411326200905022110</v>
          </cell>
          <cell r="H872" t="str">
            <v>荆紫关镇张村村二组</v>
          </cell>
        </row>
        <row r="873">
          <cell r="G873" t="str">
            <v>411323198606122147</v>
          </cell>
          <cell r="H873" t="str">
            <v>荆紫关镇张村村二组</v>
          </cell>
        </row>
        <row r="874">
          <cell r="G874" t="str">
            <v>411326201612110146</v>
          </cell>
          <cell r="H874" t="str">
            <v>荆紫关镇张村村二组</v>
          </cell>
        </row>
        <row r="875">
          <cell r="G875" t="str">
            <v>411326199707142116</v>
          </cell>
          <cell r="H875" t="str">
            <v>荆紫关镇张村村一组</v>
          </cell>
        </row>
        <row r="876">
          <cell r="G876" t="str">
            <v>411323198605192119</v>
          </cell>
          <cell r="H876" t="str">
            <v>荆紫关镇张村村一组</v>
          </cell>
        </row>
        <row r="877">
          <cell r="G877" t="str">
            <v>411326200912092133</v>
          </cell>
          <cell r="H877" t="str">
            <v>荆紫关镇张村村一组</v>
          </cell>
        </row>
        <row r="878">
          <cell r="G878" t="str">
            <v>411323198608162126</v>
          </cell>
          <cell r="H878" t="str">
            <v>荆紫关镇张村村一组</v>
          </cell>
        </row>
        <row r="879">
          <cell r="G879" t="str">
            <v>411326202005280084</v>
          </cell>
          <cell r="H879" t="str">
            <v>荆紫关镇张村村一组</v>
          </cell>
        </row>
        <row r="880">
          <cell r="G880" t="str">
            <v>412927197407032135</v>
          </cell>
          <cell r="H880" t="str">
            <v>荆紫关镇张村村二组</v>
          </cell>
        </row>
        <row r="881">
          <cell r="G881" t="str">
            <v>411323200208242119</v>
          </cell>
          <cell r="H881" t="str">
            <v>荆紫关镇张村村二组</v>
          </cell>
        </row>
        <row r="882">
          <cell r="G882" t="str">
            <v>412927197401172129</v>
          </cell>
          <cell r="H882" t="str">
            <v>荆紫关镇张村村二组</v>
          </cell>
        </row>
        <row r="883">
          <cell r="G883" t="str">
            <v>411323199706162124</v>
          </cell>
          <cell r="H883" t="str">
            <v>荆紫关镇张村村二组</v>
          </cell>
        </row>
        <row r="884">
          <cell r="G884" t="str">
            <v>411323198108012164</v>
          </cell>
          <cell r="H884" t="str">
            <v>荆紫关镇张村村二组</v>
          </cell>
        </row>
        <row r="885">
          <cell r="G885" t="str">
            <v>412927197609032141</v>
          </cell>
          <cell r="H885" t="str">
            <v>荆紫关镇张村村一组</v>
          </cell>
        </row>
        <row r="886">
          <cell r="G886" t="str">
            <v>411323200304282145</v>
          </cell>
          <cell r="H886" t="str">
            <v>荆紫关镇张村村一组</v>
          </cell>
        </row>
        <row r="887">
          <cell r="G887" t="str">
            <v>412927194005142151</v>
          </cell>
          <cell r="H887" t="str">
            <v>荆紫关镇张村村五组</v>
          </cell>
        </row>
        <row r="888">
          <cell r="G888" t="str">
            <v>411323198406082136</v>
          </cell>
          <cell r="H888" t="str">
            <v>荆紫关镇张村村七组</v>
          </cell>
        </row>
        <row r="889">
          <cell r="G889" t="str">
            <v>411326201811210158</v>
          </cell>
          <cell r="H889" t="str">
            <v>荆紫关镇张村村七组</v>
          </cell>
        </row>
        <row r="890">
          <cell r="G890" t="str">
            <v>411323198701042145</v>
          </cell>
          <cell r="H890" t="str">
            <v>荆紫关镇张村村七组</v>
          </cell>
        </row>
        <row r="891">
          <cell r="G891" t="str">
            <v>411326201910180185</v>
          </cell>
          <cell r="H891" t="str">
            <v>荆紫关镇张村村七组</v>
          </cell>
        </row>
        <row r="892">
          <cell r="G892" t="str">
            <v>412927197412282155</v>
          </cell>
          <cell r="H892" t="str">
            <v>荆紫关镇张村村五组</v>
          </cell>
        </row>
        <row r="893">
          <cell r="G893" t="str">
            <v>412927197307272123</v>
          </cell>
          <cell r="H893" t="str">
            <v>荆紫关镇张村村五组</v>
          </cell>
        </row>
        <row r="894">
          <cell r="G894" t="str">
            <v>41132319990124212X</v>
          </cell>
          <cell r="H894" t="str">
            <v>荆紫关镇张村村五组</v>
          </cell>
        </row>
        <row r="895">
          <cell r="G895" t="str">
            <v>412927194503152168</v>
          </cell>
          <cell r="H895" t="str">
            <v>荆紫关镇张村村二组</v>
          </cell>
        </row>
        <row r="896">
          <cell r="G896" t="str">
            <v>411323198305071737</v>
          </cell>
          <cell r="H896" t="str">
            <v>荆紫关镇张村村五组</v>
          </cell>
        </row>
        <row r="897">
          <cell r="G897" t="str">
            <v>411326201705250092</v>
          </cell>
          <cell r="H897" t="str">
            <v>荆紫关镇张村村五组</v>
          </cell>
        </row>
        <row r="898">
          <cell r="G898" t="str">
            <v>411323199006232128</v>
          </cell>
          <cell r="H898" t="str">
            <v>荆紫关镇张村村五组</v>
          </cell>
        </row>
        <row r="899">
          <cell r="G899" t="str">
            <v>411326201412220244</v>
          </cell>
          <cell r="H899" t="str">
            <v>荆紫关镇张村村五组</v>
          </cell>
        </row>
        <row r="900">
          <cell r="G900" t="str">
            <v>412927197004162154</v>
          </cell>
          <cell r="H900" t="str">
            <v>荆紫关镇张村村二组</v>
          </cell>
        </row>
        <row r="901">
          <cell r="G901" t="str">
            <v>412927197010102166</v>
          </cell>
          <cell r="H901" t="str">
            <v>荆紫关镇张村村二组</v>
          </cell>
        </row>
        <row r="902">
          <cell r="G902" t="str">
            <v>411323199806122146</v>
          </cell>
          <cell r="H902" t="str">
            <v>荆紫关镇张村村二组</v>
          </cell>
        </row>
        <row r="903">
          <cell r="G903" t="str">
            <v>412927197308272117</v>
          </cell>
          <cell r="H903" t="str">
            <v>荆紫关镇张村村三组</v>
          </cell>
        </row>
        <row r="904">
          <cell r="G904" t="str">
            <v>412927193408072114</v>
          </cell>
          <cell r="H904" t="str">
            <v>荆紫关镇张村村三组</v>
          </cell>
        </row>
        <row r="905">
          <cell r="G905" t="str">
            <v>412927197510052126</v>
          </cell>
          <cell r="H905" t="str">
            <v>荆紫关镇张村村三组</v>
          </cell>
        </row>
        <row r="906">
          <cell r="G906" t="str">
            <v>411323199910132141</v>
          </cell>
          <cell r="H906" t="str">
            <v>荆紫关镇张村村三组</v>
          </cell>
        </row>
        <row r="907">
          <cell r="G907" t="str">
            <v>411323200608012128</v>
          </cell>
          <cell r="H907" t="str">
            <v>荆紫关镇张村村三组</v>
          </cell>
        </row>
        <row r="908">
          <cell r="G908" t="str">
            <v>412927193608142121</v>
          </cell>
          <cell r="H908" t="str">
            <v>荆紫关镇张村村三组</v>
          </cell>
        </row>
        <row r="909">
          <cell r="G909" t="str">
            <v>612524195209160977</v>
          </cell>
          <cell r="H909" t="str">
            <v>荆紫关镇张村村四组</v>
          </cell>
        </row>
        <row r="910">
          <cell r="G910" t="str">
            <v>612524198801130973</v>
          </cell>
          <cell r="H910" t="str">
            <v>荆紫关镇张村村四组</v>
          </cell>
        </row>
        <row r="911">
          <cell r="G911" t="str">
            <v>612524196210141006</v>
          </cell>
          <cell r="H911" t="str">
            <v>荆紫关镇张村村四组</v>
          </cell>
        </row>
        <row r="912">
          <cell r="G912" t="str">
            <v>612524196210141006</v>
          </cell>
          <cell r="H912" t="str">
            <v>荆紫关镇张村村四组</v>
          </cell>
        </row>
        <row r="913">
          <cell r="G913" t="str">
            <v>412927194310282118</v>
          </cell>
          <cell r="H913" t="str">
            <v>荆紫关镇张村村四组</v>
          </cell>
        </row>
        <row r="914">
          <cell r="G914" t="str">
            <v>41132319810425211X</v>
          </cell>
          <cell r="H914" t="str">
            <v>荆紫关镇张村村四组</v>
          </cell>
        </row>
        <row r="915">
          <cell r="G915" t="str">
            <v>411326200910252156</v>
          </cell>
          <cell r="H915" t="str">
            <v>荆紫关镇张村村四组</v>
          </cell>
        </row>
        <row r="916">
          <cell r="G916" t="str">
            <v>412927195303052124</v>
          </cell>
          <cell r="H916" t="str">
            <v>荆紫关镇张村村四组</v>
          </cell>
        </row>
        <row r="917">
          <cell r="G917" t="str">
            <v>411323198805032144</v>
          </cell>
          <cell r="H917" t="str">
            <v>荆紫关镇张村村四组</v>
          </cell>
        </row>
        <row r="918">
          <cell r="G918" t="str">
            <v>411326201602100120</v>
          </cell>
          <cell r="H918" t="str">
            <v>荆紫关镇张村村四组</v>
          </cell>
        </row>
        <row r="919">
          <cell r="G919" t="str">
            <v>411323200512152118</v>
          </cell>
          <cell r="H919" t="str">
            <v>荆紫关镇张村村五组</v>
          </cell>
        </row>
        <row r="920">
          <cell r="G920" t="str">
            <v>41292719470204213X</v>
          </cell>
          <cell r="H920" t="str">
            <v>荆紫关镇张村村五组</v>
          </cell>
        </row>
        <row r="921">
          <cell r="G921" t="str">
            <v>411323198307202147</v>
          </cell>
          <cell r="H921" t="str">
            <v>荆紫关镇张村村五组</v>
          </cell>
        </row>
        <row r="922">
          <cell r="G922" t="str">
            <v>411326201301222124</v>
          </cell>
          <cell r="H922" t="str">
            <v>荆紫关镇张村村五组</v>
          </cell>
        </row>
        <row r="923">
          <cell r="G923" t="str">
            <v>412927195403032120</v>
          </cell>
          <cell r="H923" t="str">
            <v>荆紫关镇张村村五组</v>
          </cell>
        </row>
        <row r="924">
          <cell r="G924" t="str">
            <v>412927197004172117</v>
          </cell>
          <cell r="H924" t="str">
            <v>荆紫关镇张村村七组</v>
          </cell>
        </row>
        <row r="925">
          <cell r="G925" t="str">
            <v>411323200002051712</v>
          </cell>
          <cell r="H925" t="str">
            <v>荆紫关镇张村村七组</v>
          </cell>
        </row>
        <row r="926">
          <cell r="G926" t="str">
            <v>411323197403281725</v>
          </cell>
          <cell r="H926" t="str">
            <v>荆紫关镇张村村七组</v>
          </cell>
        </row>
        <row r="927">
          <cell r="G927" t="str">
            <v>411323200311242168</v>
          </cell>
          <cell r="H927" t="str">
            <v>荆紫关镇张村村七组</v>
          </cell>
        </row>
        <row r="928">
          <cell r="G928" t="str">
            <v>412927193011272126</v>
          </cell>
          <cell r="H928" t="str">
            <v>荆紫关镇张村村七组</v>
          </cell>
        </row>
        <row r="929">
          <cell r="G929" t="str">
            <v>41292719690402211X</v>
          </cell>
          <cell r="H929" t="str">
            <v>荆紫关镇张村村一组</v>
          </cell>
        </row>
        <row r="930">
          <cell r="G930" t="str">
            <v>412927196811232142</v>
          </cell>
          <cell r="H930" t="str">
            <v>荆紫关镇张村村一组</v>
          </cell>
        </row>
        <row r="931">
          <cell r="G931" t="str">
            <v>41132319910112212X</v>
          </cell>
          <cell r="H931" t="str">
            <v>荆紫关镇张村村一组</v>
          </cell>
        </row>
        <row r="932">
          <cell r="G932" t="str">
            <v>411323197604052195</v>
          </cell>
          <cell r="H932" t="str">
            <v>荆紫关镇张村村二组</v>
          </cell>
        </row>
        <row r="933">
          <cell r="G933" t="str">
            <v>411326200709192155</v>
          </cell>
          <cell r="H933" t="str">
            <v>荆紫关镇张村村二组</v>
          </cell>
        </row>
        <row r="934">
          <cell r="G934" t="str">
            <v>412927197207262163</v>
          </cell>
          <cell r="H934" t="str">
            <v>荆紫关镇张村村二组</v>
          </cell>
        </row>
        <row r="935">
          <cell r="G935" t="str">
            <v>411323199801012183</v>
          </cell>
          <cell r="H935" t="str">
            <v>荆紫关镇张村村二组</v>
          </cell>
        </row>
        <row r="936">
          <cell r="G936" t="str">
            <v>411323199801012183</v>
          </cell>
          <cell r="H936" t="str">
            <v>荆紫关镇张村村二组</v>
          </cell>
        </row>
        <row r="937">
          <cell r="G937" t="str">
            <v>411323200308062123</v>
          </cell>
          <cell r="H937" t="str">
            <v>荆紫关镇张村村二组</v>
          </cell>
        </row>
        <row r="938">
          <cell r="G938" t="str">
            <v>412927197503192139</v>
          </cell>
          <cell r="H938" t="str">
            <v>荆紫关镇张村村二组</v>
          </cell>
        </row>
        <row r="939">
          <cell r="G939" t="str">
            <v>412927194812192112</v>
          </cell>
          <cell r="H939" t="str">
            <v>荆紫关镇张村村二组</v>
          </cell>
        </row>
        <row r="940">
          <cell r="G940" t="str">
            <v>411323200202092156</v>
          </cell>
          <cell r="H940" t="str">
            <v>荆紫关镇张村村二组</v>
          </cell>
        </row>
        <row r="941">
          <cell r="G941" t="str">
            <v>412927197709242146</v>
          </cell>
          <cell r="H941" t="str">
            <v>荆紫关镇张村村二组</v>
          </cell>
        </row>
        <row r="942">
          <cell r="G942" t="str">
            <v>411323199907202129</v>
          </cell>
          <cell r="H942" t="str">
            <v>荆紫关镇张村村二组</v>
          </cell>
        </row>
        <row r="943">
          <cell r="G943" t="str">
            <v>412927195008272140</v>
          </cell>
          <cell r="H943" t="str">
            <v>荆紫关镇张村村二组</v>
          </cell>
        </row>
        <row r="944">
          <cell r="G944" t="str">
            <v>412927192903082120</v>
          </cell>
          <cell r="H944" t="str">
            <v>荆紫关镇张村村二组</v>
          </cell>
        </row>
        <row r="945">
          <cell r="G945" t="str">
            <v>412927193807042115</v>
          </cell>
          <cell r="H945" t="str">
            <v>荆紫关镇张村村一组</v>
          </cell>
        </row>
        <row r="946">
          <cell r="G946" t="str">
            <v>412927197302152114</v>
          </cell>
          <cell r="H946" t="str">
            <v>荆紫关镇张村村一组</v>
          </cell>
        </row>
        <row r="947">
          <cell r="G947" t="str">
            <v>411323200003142130</v>
          </cell>
          <cell r="H947" t="str">
            <v>荆紫关镇张村村一组</v>
          </cell>
        </row>
        <row r="948">
          <cell r="G948" t="str">
            <v>412927194405202125</v>
          </cell>
          <cell r="H948" t="str">
            <v>荆紫关镇张村村一组</v>
          </cell>
        </row>
        <row r="949">
          <cell r="G949" t="str">
            <v>411323198111202196</v>
          </cell>
          <cell r="H949" t="str">
            <v>荆紫关镇张村村三组</v>
          </cell>
        </row>
        <row r="950">
          <cell r="G950" t="str">
            <v>412927195110102121</v>
          </cell>
          <cell r="H950" t="str">
            <v>荆紫关镇张村村三组</v>
          </cell>
        </row>
        <row r="951">
          <cell r="G951" t="str">
            <v>412927193407152155</v>
          </cell>
          <cell r="H951" t="str">
            <v>荆紫关镇张村村六组</v>
          </cell>
        </row>
        <row r="952">
          <cell r="G952" t="str">
            <v>412927194709052111</v>
          </cell>
          <cell r="H952" t="str">
            <v>荆紫关镇张村村八组</v>
          </cell>
        </row>
        <row r="953">
          <cell r="G953" t="str">
            <v>41292719460811212X</v>
          </cell>
          <cell r="H953" t="str">
            <v>荆紫关镇张村村八组</v>
          </cell>
        </row>
        <row r="954">
          <cell r="G954" t="str">
            <v>612524198001095313</v>
          </cell>
          <cell r="H954" t="str">
            <v>荆紫关镇张村村一组</v>
          </cell>
        </row>
        <row r="955">
          <cell r="G955" t="str">
            <v>411323200311012135</v>
          </cell>
          <cell r="H955" t="str">
            <v>荆紫关镇张村村一组</v>
          </cell>
        </row>
        <row r="956">
          <cell r="G956" t="str">
            <v>411323198210202124</v>
          </cell>
          <cell r="H956" t="str">
            <v>荆紫关镇张村村一组</v>
          </cell>
        </row>
        <row r="957">
          <cell r="G957" t="str">
            <v>411323200601192146</v>
          </cell>
          <cell r="H957" t="str">
            <v>荆紫关镇张村村一组</v>
          </cell>
        </row>
        <row r="958">
          <cell r="G958" t="str">
            <v>412927196402182113</v>
          </cell>
          <cell r="H958" t="str">
            <v>荆紫关镇张村村一组</v>
          </cell>
        </row>
        <row r="959">
          <cell r="G959" t="str">
            <v>412927196304012161</v>
          </cell>
          <cell r="H959" t="str">
            <v>荆紫关镇张村村一组</v>
          </cell>
        </row>
        <row r="960">
          <cell r="G960" t="str">
            <v>411323200306112123</v>
          </cell>
          <cell r="H960" t="str">
            <v>荆紫关镇张村村一组</v>
          </cell>
        </row>
        <row r="961">
          <cell r="G961" t="str">
            <v>41292719691122211X</v>
          </cell>
          <cell r="H961" t="str">
            <v>荆紫关镇张村村一组</v>
          </cell>
        </row>
        <row r="962">
          <cell r="G962" t="str">
            <v>411323200412252154</v>
          </cell>
          <cell r="H962" t="str">
            <v>荆紫关镇张村村一组</v>
          </cell>
        </row>
        <row r="963">
          <cell r="G963" t="str">
            <v>412927197110172161</v>
          </cell>
          <cell r="H963" t="str">
            <v>荆紫关镇张村村一组</v>
          </cell>
        </row>
        <row r="964">
          <cell r="G964" t="str">
            <v>411323199009162129</v>
          </cell>
          <cell r="H964" t="str">
            <v>荆紫关镇张村村一组</v>
          </cell>
        </row>
        <row r="965">
          <cell r="G965" t="str">
            <v>411323200110162129</v>
          </cell>
          <cell r="H965" t="str">
            <v>荆紫关镇张村村一组</v>
          </cell>
        </row>
        <row r="966">
          <cell r="G966" t="str">
            <v>412927196903182146</v>
          </cell>
          <cell r="H966" t="str">
            <v>荆紫关镇张村村一组</v>
          </cell>
        </row>
        <row r="967">
          <cell r="G967" t="str">
            <v>41292719541113213X</v>
          </cell>
          <cell r="H967" t="str">
            <v>荆紫关镇张村村二组</v>
          </cell>
        </row>
        <row r="968">
          <cell r="G968" t="str">
            <v>411323198303212137</v>
          </cell>
          <cell r="H968" t="str">
            <v>荆紫关镇张村村二组</v>
          </cell>
        </row>
        <row r="969">
          <cell r="G969" t="str">
            <v>412927195707062126</v>
          </cell>
          <cell r="H969" t="str">
            <v>荆紫关镇张村村二组</v>
          </cell>
        </row>
        <row r="970">
          <cell r="G970" t="str">
            <v>420321198307025724</v>
          </cell>
          <cell r="H970" t="str">
            <v>荆紫关镇张村村二组</v>
          </cell>
        </row>
        <row r="971">
          <cell r="G971" t="str">
            <v>411326200811182148</v>
          </cell>
          <cell r="H971" t="str">
            <v>荆紫关镇张村村二组</v>
          </cell>
        </row>
        <row r="972">
          <cell r="G972" t="str">
            <v>411326201310210205</v>
          </cell>
          <cell r="H972" t="str">
            <v>荆紫关镇张村村二组</v>
          </cell>
        </row>
        <row r="973">
          <cell r="G973" t="str">
            <v>412927195404192118</v>
          </cell>
          <cell r="H973" t="str">
            <v>荆紫关镇张村村四组</v>
          </cell>
        </row>
        <row r="974">
          <cell r="G974" t="str">
            <v>411323198003262116</v>
          </cell>
          <cell r="H974" t="str">
            <v>荆紫关镇张村村四组</v>
          </cell>
        </row>
        <row r="975">
          <cell r="G975" t="str">
            <v>411326200712022114</v>
          </cell>
          <cell r="H975" t="str">
            <v>荆紫关镇张村村四组</v>
          </cell>
        </row>
        <row r="976">
          <cell r="G976" t="str">
            <v>411323200308162116</v>
          </cell>
          <cell r="H976" t="str">
            <v>荆紫关镇张村村四组</v>
          </cell>
        </row>
        <row r="977">
          <cell r="G977" t="str">
            <v>412927195504152164</v>
          </cell>
          <cell r="H977" t="str">
            <v>荆紫关镇张村村四组</v>
          </cell>
        </row>
        <row r="978">
          <cell r="G978" t="str">
            <v>412927197807102147</v>
          </cell>
          <cell r="H978" t="str">
            <v>荆紫关镇张村村四组</v>
          </cell>
        </row>
        <row r="979">
          <cell r="G979" t="str">
            <v>412927197006182116</v>
          </cell>
          <cell r="H979" t="str">
            <v>荆紫关镇张村村三组</v>
          </cell>
        </row>
        <row r="980">
          <cell r="G980" t="str">
            <v>411326200801302118</v>
          </cell>
          <cell r="H980" t="str">
            <v>荆紫关镇张村村三组</v>
          </cell>
        </row>
        <row r="981">
          <cell r="G981" t="str">
            <v>412927193508142124</v>
          </cell>
          <cell r="H981" t="str">
            <v>荆紫关镇张村村三组</v>
          </cell>
        </row>
        <row r="982">
          <cell r="G982" t="str">
            <v>412927197305062149</v>
          </cell>
          <cell r="H982" t="str">
            <v>荆紫关镇张村村三组</v>
          </cell>
        </row>
        <row r="983">
          <cell r="G983" t="str">
            <v>411323200601092145</v>
          </cell>
          <cell r="H983" t="str">
            <v>荆紫关镇张村村三组</v>
          </cell>
        </row>
        <row r="984">
          <cell r="G984" t="str">
            <v>411323197003062136</v>
          </cell>
          <cell r="H984" t="str">
            <v>荆紫关镇张村村一组</v>
          </cell>
        </row>
        <row r="985">
          <cell r="G985" t="str">
            <v>411323199305102139</v>
          </cell>
          <cell r="H985" t="str">
            <v>荆紫关镇张村村一组</v>
          </cell>
        </row>
        <row r="986">
          <cell r="G986" t="str">
            <v>412927197008022140</v>
          </cell>
          <cell r="H986" t="str">
            <v>荆紫关镇张村村一组</v>
          </cell>
        </row>
        <row r="987">
          <cell r="G987" t="str">
            <v>411323200409182140</v>
          </cell>
          <cell r="H987" t="str">
            <v>荆紫关镇张村村一组</v>
          </cell>
        </row>
        <row r="988">
          <cell r="G988" t="str">
            <v>412927193602155124</v>
          </cell>
          <cell r="H988" t="str">
            <v>荆紫关镇张村村一组</v>
          </cell>
        </row>
        <row r="989">
          <cell r="G989" t="str">
            <v>412927194405202176</v>
          </cell>
          <cell r="H989" t="str">
            <v>荆紫关镇张村村四组</v>
          </cell>
        </row>
        <row r="990">
          <cell r="G990" t="str">
            <v>411326201501220158</v>
          </cell>
          <cell r="H990" t="str">
            <v>荆紫关镇张村村四组</v>
          </cell>
        </row>
        <row r="991">
          <cell r="G991" t="str">
            <v>412927195101202120</v>
          </cell>
          <cell r="H991" t="str">
            <v>荆紫关镇张村村四组</v>
          </cell>
        </row>
        <row r="992">
          <cell r="G992" t="str">
            <v>411323198405102123</v>
          </cell>
          <cell r="H992" t="str">
            <v>荆紫关镇张村村四组</v>
          </cell>
        </row>
        <row r="993">
          <cell r="G993" t="str">
            <v>411326201003132120</v>
          </cell>
          <cell r="H993" t="str">
            <v>荆紫关镇张村村四组</v>
          </cell>
        </row>
        <row r="994">
          <cell r="G994" t="str">
            <v>412927194912182165</v>
          </cell>
          <cell r="H994" t="str">
            <v>荆紫关镇张村村八组</v>
          </cell>
        </row>
        <row r="995">
          <cell r="G995" t="str">
            <v>412927194912152214</v>
          </cell>
          <cell r="H995" t="str">
            <v>荆紫关镇张村村八组</v>
          </cell>
        </row>
        <row r="996">
          <cell r="G996" t="str">
            <v>412927197611032116</v>
          </cell>
          <cell r="H996" t="str">
            <v>荆紫关镇张村村八组</v>
          </cell>
        </row>
        <row r="997">
          <cell r="G997" t="str">
            <v>411323200102182138</v>
          </cell>
          <cell r="H997" t="str">
            <v>荆紫关镇张村村八组</v>
          </cell>
        </row>
        <row r="998">
          <cell r="G998" t="str">
            <v>412927197507022145</v>
          </cell>
          <cell r="H998" t="str">
            <v>荆紫关镇张村村八组</v>
          </cell>
        </row>
        <row r="999">
          <cell r="G999" t="str">
            <v>411326200812032141</v>
          </cell>
          <cell r="H999" t="str">
            <v>荆紫关镇张村村八组</v>
          </cell>
        </row>
        <row r="1000">
          <cell r="G1000" t="str">
            <v>412927196401092116</v>
          </cell>
          <cell r="H1000" t="str">
            <v>荆紫关镇张村村三组</v>
          </cell>
        </row>
        <row r="1001">
          <cell r="G1001" t="str">
            <v>411323200303192156</v>
          </cell>
          <cell r="H1001" t="str">
            <v>荆紫关镇张村村三组</v>
          </cell>
        </row>
        <row r="1002">
          <cell r="G1002" t="str">
            <v>412927196309082185</v>
          </cell>
          <cell r="H1002" t="str">
            <v>荆紫关镇张村村三组</v>
          </cell>
        </row>
        <row r="1003">
          <cell r="G1003" t="str">
            <v>411323198801232122</v>
          </cell>
          <cell r="H1003" t="str">
            <v>荆紫关镇张村村三组</v>
          </cell>
        </row>
        <row r="1004">
          <cell r="G1004" t="str">
            <v>411323199903202121</v>
          </cell>
          <cell r="H1004" t="str">
            <v>荆紫关镇张村村三组</v>
          </cell>
        </row>
        <row r="1005">
          <cell r="G1005" t="str">
            <v>411323199002022131</v>
          </cell>
          <cell r="H1005" t="str">
            <v>荆紫关镇张村村五组</v>
          </cell>
        </row>
        <row r="1006">
          <cell r="G1006" t="str">
            <v>411326201208262113</v>
          </cell>
          <cell r="H1006" t="str">
            <v>荆紫关镇张村村五组</v>
          </cell>
        </row>
        <row r="1007">
          <cell r="G1007" t="str">
            <v>41132620200114005X</v>
          </cell>
          <cell r="H1007" t="str">
            <v>荆紫关镇张村村五组</v>
          </cell>
        </row>
        <row r="1008">
          <cell r="G1008" t="str">
            <v>411323199005032124</v>
          </cell>
          <cell r="H1008" t="str">
            <v>荆紫关镇张村村五组</v>
          </cell>
        </row>
        <row r="1009">
          <cell r="G1009" t="str">
            <v>412927197708192132</v>
          </cell>
          <cell r="H1009" t="str">
            <v>荆紫关镇张村村一组</v>
          </cell>
        </row>
        <row r="1010">
          <cell r="G1010" t="str">
            <v>411323200202162118</v>
          </cell>
          <cell r="H1010" t="str">
            <v>荆紫关镇张村村一组</v>
          </cell>
        </row>
        <row r="1011">
          <cell r="G1011" t="str">
            <v>411326200812292111</v>
          </cell>
          <cell r="H1011" t="str">
            <v>荆紫关镇张村村一组</v>
          </cell>
        </row>
        <row r="1012">
          <cell r="G1012" t="str">
            <v>412927197907252126</v>
          </cell>
          <cell r="H1012" t="str">
            <v>荆紫关镇张村村一组</v>
          </cell>
        </row>
        <row r="1013">
          <cell r="G1013" t="str">
            <v>411323199002052138</v>
          </cell>
          <cell r="H1013" t="str">
            <v>荆紫关镇张村村二组</v>
          </cell>
        </row>
        <row r="1014">
          <cell r="G1014" t="str">
            <v>411326201612190254</v>
          </cell>
          <cell r="H1014" t="str">
            <v>荆紫关镇张村村二组</v>
          </cell>
        </row>
        <row r="1015">
          <cell r="G1015" t="str">
            <v>411323199107012124</v>
          </cell>
          <cell r="H1015" t="str">
            <v>荆紫关镇张村村二组</v>
          </cell>
        </row>
        <row r="1016">
          <cell r="G1016" t="str">
            <v>411326201312150066</v>
          </cell>
          <cell r="H1016" t="str">
            <v>荆紫关镇张村村二组</v>
          </cell>
        </row>
        <row r="1017">
          <cell r="G1017" t="str">
            <v>411323198512062112</v>
          </cell>
          <cell r="H1017" t="str">
            <v>荆紫关镇张村村一组</v>
          </cell>
        </row>
        <row r="1018">
          <cell r="G1018" t="str">
            <v>411326200710202111</v>
          </cell>
          <cell r="H1018" t="str">
            <v>荆紫关镇张村村一组</v>
          </cell>
        </row>
        <row r="1019">
          <cell r="G1019" t="str">
            <v>411326200907292130</v>
          </cell>
          <cell r="H1019" t="str">
            <v>荆紫关镇张村村一组</v>
          </cell>
        </row>
        <row r="1020">
          <cell r="G1020" t="str">
            <v>411323198506102122</v>
          </cell>
          <cell r="H1020" t="str">
            <v>荆紫关镇张村村一组</v>
          </cell>
        </row>
        <row r="1021">
          <cell r="G1021" t="str">
            <v>412927197211282132</v>
          </cell>
          <cell r="H1021" t="str">
            <v>荆紫关镇张村村一组</v>
          </cell>
        </row>
        <row r="1022">
          <cell r="G1022" t="str">
            <v>411323199806182130</v>
          </cell>
          <cell r="H1022" t="str">
            <v>荆紫关镇张村村一组</v>
          </cell>
        </row>
        <row r="1023">
          <cell r="G1023" t="str">
            <v>412927197305242166</v>
          </cell>
          <cell r="H1023" t="str">
            <v>荆紫关镇张村村一组</v>
          </cell>
        </row>
        <row r="1024">
          <cell r="G1024" t="str">
            <v>411323200408222120</v>
          </cell>
          <cell r="H1024" t="str">
            <v>荆紫关镇张村村一组</v>
          </cell>
        </row>
        <row r="1025">
          <cell r="G1025" t="str">
            <v>411323198510202134</v>
          </cell>
          <cell r="H1025" t="str">
            <v>荆紫关镇张村村七组</v>
          </cell>
        </row>
        <row r="1026">
          <cell r="G1026" t="str">
            <v>411323199312042111</v>
          </cell>
          <cell r="H1026" t="str">
            <v>荆紫关镇张村村三组</v>
          </cell>
        </row>
        <row r="1027">
          <cell r="G1027" t="str">
            <v>411323199511082669</v>
          </cell>
          <cell r="H1027" t="str">
            <v>荆紫关镇张村村三组</v>
          </cell>
        </row>
        <row r="1028">
          <cell r="G1028" t="str">
            <v>411326202002240140</v>
          </cell>
          <cell r="H1028" t="str">
            <v>荆紫关镇张村村三组</v>
          </cell>
        </row>
        <row r="1029">
          <cell r="G1029" t="str">
            <v>411323198609112112</v>
          </cell>
          <cell r="H1029" t="str">
            <v>荆紫关镇张村村四组</v>
          </cell>
        </row>
        <row r="1030">
          <cell r="G1030" t="str">
            <v>411326201110282132</v>
          </cell>
          <cell r="H1030" t="str">
            <v>荆紫关镇张村村四组</v>
          </cell>
        </row>
        <row r="1031">
          <cell r="G1031" t="str">
            <v>612524198410115645</v>
          </cell>
          <cell r="H1031" t="str">
            <v>荆紫关镇张村村四组</v>
          </cell>
        </row>
        <row r="1032">
          <cell r="G1032" t="str">
            <v>411326200812042120</v>
          </cell>
          <cell r="H1032" t="str">
            <v>荆紫关镇张村村四组</v>
          </cell>
        </row>
        <row r="1033">
          <cell r="G1033" t="str">
            <v>411323198005302134</v>
          </cell>
          <cell r="H1033" t="str">
            <v>荆紫关镇张村村二组</v>
          </cell>
        </row>
        <row r="1034">
          <cell r="G1034" t="str">
            <v>411323200411082157</v>
          </cell>
          <cell r="H1034" t="str">
            <v>荆紫关镇张村村二组</v>
          </cell>
        </row>
        <row r="1035">
          <cell r="G1035" t="str">
            <v>411323198203142127</v>
          </cell>
          <cell r="H1035" t="str">
            <v>荆紫关镇张村村二组</v>
          </cell>
        </row>
        <row r="1036">
          <cell r="G1036" t="str">
            <v>411326200911092203</v>
          </cell>
          <cell r="H1036" t="str">
            <v>荆紫关镇张村村二组</v>
          </cell>
        </row>
        <row r="1037">
          <cell r="G1037" t="str">
            <v>411323198206052119</v>
          </cell>
          <cell r="H1037" t="str">
            <v>荆紫关镇张村村三组</v>
          </cell>
        </row>
        <row r="1038">
          <cell r="G1038" t="str">
            <v>41132320041029211X</v>
          </cell>
          <cell r="H1038" t="str">
            <v>荆紫关镇张村村三组</v>
          </cell>
        </row>
        <row r="1039">
          <cell r="G1039" t="str">
            <v>411326200711212119</v>
          </cell>
          <cell r="H1039" t="str">
            <v>荆紫关镇张村村三组</v>
          </cell>
        </row>
        <row r="1040">
          <cell r="G1040" t="str">
            <v>411323198202011723</v>
          </cell>
          <cell r="H1040" t="str">
            <v>荆紫关镇张村村三组</v>
          </cell>
        </row>
        <row r="1041">
          <cell r="G1041" t="str">
            <v>412927196412152153</v>
          </cell>
          <cell r="H1041" t="str">
            <v>荆紫关镇张村村四组</v>
          </cell>
        </row>
        <row r="1042">
          <cell r="G1042" t="str">
            <v>412927197204072110</v>
          </cell>
          <cell r="H1042" t="str">
            <v>荆紫关镇张村村二组</v>
          </cell>
        </row>
        <row r="1043">
          <cell r="G1043" t="str">
            <v>411323200004152162</v>
          </cell>
          <cell r="H1043" t="str">
            <v>荆紫关镇张村村二组</v>
          </cell>
        </row>
        <row r="1044">
          <cell r="G1044" t="str">
            <v>41132620061217214X</v>
          </cell>
          <cell r="H1044" t="str">
            <v>荆紫关镇张村村二组</v>
          </cell>
        </row>
        <row r="1045">
          <cell r="G1045" t="str">
            <v>412927197605042115</v>
          </cell>
          <cell r="H1045" t="str">
            <v>荆紫关镇张村村四组</v>
          </cell>
        </row>
        <row r="1046">
          <cell r="G1046" t="str">
            <v>411323200211032139</v>
          </cell>
          <cell r="H1046" t="str">
            <v>荆紫关镇张村村四组</v>
          </cell>
        </row>
        <row r="1047">
          <cell r="G1047" t="str">
            <v>411323198005272123</v>
          </cell>
          <cell r="H1047" t="str">
            <v>荆紫关镇张村村四组</v>
          </cell>
        </row>
        <row r="1048">
          <cell r="G1048" t="str">
            <v>412927193402252114</v>
          </cell>
          <cell r="H1048" t="str">
            <v>荆紫关镇张村村八组</v>
          </cell>
        </row>
        <row r="1049">
          <cell r="G1049" t="str">
            <v>412927197108262117</v>
          </cell>
          <cell r="H1049" t="str">
            <v>荆紫关镇张村村七组</v>
          </cell>
        </row>
        <row r="1050">
          <cell r="G1050" t="str">
            <v>411323199611202138</v>
          </cell>
          <cell r="H1050" t="str">
            <v>荆紫关镇张村村七组</v>
          </cell>
        </row>
        <row r="1051">
          <cell r="G1051" t="str">
            <v>411323200307142113</v>
          </cell>
          <cell r="H1051" t="str">
            <v>荆紫关镇张村村七组</v>
          </cell>
        </row>
        <row r="1052">
          <cell r="G1052" t="str">
            <v>412927197212152161</v>
          </cell>
          <cell r="H1052" t="str">
            <v>荆紫关镇张村村七组</v>
          </cell>
        </row>
        <row r="1053">
          <cell r="G1053" t="str">
            <v>411323199004022135</v>
          </cell>
          <cell r="H1053" t="str">
            <v>荆紫关镇张村村八组</v>
          </cell>
        </row>
        <row r="1054">
          <cell r="G1054" t="str">
            <v>411326201205042115</v>
          </cell>
          <cell r="H1054" t="str">
            <v>荆紫关镇张村村八组</v>
          </cell>
        </row>
        <row r="1055">
          <cell r="G1055" t="str">
            <v>411323198311152138</v>
          </cell>
          <cell r="H1055" t="str">
            <v>荆紫关镇张村村六组</v>
          </cell>
        </row>
        <row r="1056">
          <cell r="G1056" t="str">
            <v>411326200807302135</v>
          </cell>
          <cell r="H1056" t="str">
            <v>荆紫关镇张村村六组</v>
          </cell>
        </row>
        <row r="1057">
          <cell r="G1057" t="str">
            <v>411326201510150091</v>
          </cell>
          <cell r="H1057" t="str">
            <v>荆紫关镇张村村六组</v>
          </cell>
        </row>
        <row r="1058">
          <cell r="G1058" t="str">
            <v>411323198205182165</v>
          </cell>
          <cell r="H1058" t="str">
            <v>荆紫关镇张村村六组</v>
          </cell>
        </row>
        <row r="1059">
          <cell r="G1059" t="str">
            <v>411326201209032125</v>
          </cell>
          <cell r="H1059" t="str">
            <v>荆紫关镇张村村六组</v>
          </cell>
        </row>
        <row r="1060">
          <cell r="G1060" t="str">
            <v>412927197409052156</v>
          </cell>
          <cell r="H1060" t="str">
            <v>荆紫关镇张村村八组</v>
          </cell>
        </row>
        <row r="1061">
          <cell r="G1061" t="str">
            <v>411323199812062135</v>
          </cell>
          <cell r="H1061" t="str">
            <v>荆紫关镇张村村八组</v>
          </cell>
        </row>
        <row r="1062">
          <cell r="G1062" t="str">
            <v>412927197410132161</v>
          </cell>
          <cell r="H1062" t="str">
            <v>荆紫关镇张村村八组</v>
          </cell>
        </row>
        <row r="1063">
          <cell r="G1063" t="str">
            <v>411323200607102148</v>
          </cell>
          <cell r="H1063" t="str">
            <v>荆紫关镇张村村八组</v>
          </cell>
        </row>
        <row r="1064">
          <cell r="G1064" t="str">
            <v>411323199707142125</v>
          </cell>
          <cell r="H1064" t="str">
            <v>荆紫关镇张村村五组</v>
          </cell>
        </row>
        <row r="1065">
          <cell r="G1065" t="str">
            <v>41132319960212211X</v>
          </cell>
          <cell r="H1065" t="str">
            <v>荆紫关镇张村村五组</v>
          </cell>
        </row>
        <row r="1066">
          <cell r="G1066" t="str">
            <v>411323199301012128</v>
          </cell>
          <cell r="H1066" t="str">
            <v>荆紫关镇张村村一组</v>
          </cell>
        </row>
        <row r="1067">
          <cell r="G1067" t="str">
            <v>411323199602032114</v>
          </cell>
          <cell r="H1067" t="str">
            <v>荆紫关镇张村村八组</v>
          </cell>
        </row>
        <row r="1068">
          <cell r="G1068" t="str">
            <v>411323199901202128</v>
          </cell>
          <cell r="H1068" t="str">
            <v>荆紫关镇张村村四组</v>
          </cell>
        </row>
        <row r="1069">
          <cell r="G1069" t="str">
            <v>412927197205282195</v>
          </cell>
          <cell r="H1069" t="str">
            <v>荆紫关镇张村村一组</v>
          </cell>
        </row>
        <row r="1070">
          <cell r="G1070" t="str">
            <v>411323199611052117</v>
          </cell>
          <cell r="H1070" t="str">
            <v>荆紫关镇张村村一组</v>
          </cell>
        </row>
        <row r="1071">
          <cell r="G1071" t="str">
            <v>411323200307262115</v>
          </cell>
          <cell r="H1071" t="str">
            <v>荆紫关镇张村村一组</v>
          </cell>
        </row>
        <row r="1072">
          <cell r="G1072" t="str">
            <v>411326201908060117</v>
          </cell>
          <cell r="H1072" t="str">
            <v>荆紫关镇张村村一组</v>
          </cell>
        </row>
        <row r="1073">
          <cell r="G1073" t="str">
            <v>412927197209122164</v>
          </cell>
          <cell r="H1073" t="str">
            <v>荆紫关镇张村村一组</v>
          </cell>
        </row>
        <row r="1074">
          <cell r="G1074" t="str">
            <v>61252419970201412X</v>
          </cell>
          <cell r="H1074" t="str">
            <v>荆紫关镇张村村一组</v>
          </cell>
        </row>
        <row r="1075">
          <cell r="G1075" t="str">
            <v>411323199104282137</v>
          </cell>
          <cell r="H1075" t="str">
            <v>荆紫关镇张村村一组</v>
          </cell>
        </row>
        <row r="1076">
          <cell r="G1076" t="str">
            <v>411326201808280278</v>
          </cell>
          <cell r="H1076" t="str">
            <v>荆紫关镇张村村一组</v>
          </cell>
        </row>
        <row r="1077">
          <cell r="G1077" t="str">
            <v>411326201501240263</v>
          </cell>
          <cell r="H1077" t="str">
            <v>荆紫关镇张村村一组</v>
          </cell>
        </row>
        <row r="1078">
          <cell r="G1078" t="str">
            <v>411323199605082117</v>
          </cell>
          <cell r="H1078" t="str">
            <v>荆紫关镇张村村五组</v>
          </cell>
        </row>
        <row r="1079">
          <cell r="G1079" t="str">
            <v>411323199510282124</v>
          </cell>
          <cell r="H1079" t="str">
            <v>荆紫关镇张村村五组</v>
          </cell>
        </row>
        <row r="1080">
          <cell r="G1080" t="str">
            <v>411326201702210060</v>
          </cell>
          <cell r="H1080" t="str">
            <v>荆紫关镇张村村五组</v>
          </cell>
        </row>
        <row r="1081">
          <cell r="G1081" t="str">
            <v>411326201901020083</v>
          </cell>
          <cell r="H1081" t="str">
            <v>荆紫关镇张村村五组</v>
          </cell>
        </row>
        <row r="1082">
          <cell r="G1082" t="str">
            <v>412927197302142119</v>
          </cell>
          <cell r="H1082" t="str">
            <v>荆紫关镇张村村七组</v>
          </cell>
        </row>
        <row r="1083">
          <cell r="G1083" t="str">
            <v>411326200809242172</v>
          </cell>
          <cell r="H1083" t="str">
            <v>荆紫关镇张村村七组</v>
          </cell>
        </row>
        <row r="1084">
          <cell r="G1084" t="str">
            <v>412927197512252164</v>
          </cell>
          <cell r="H1084" t="str">
            <v>荆紫关镇张村村七组</v>
          </cell>
        </row>
        <row r="1085">
          <cell r="G1085" t="str">
            <v>411323199807022120</v>
          </cell>
          <cell r="H1085" t="str">
            <v>荆紫关镇张村村七组</v>
          </cell>
        </row>
        <row r="1086">
          <cell r="G1086" t="str">
            <v>411326200605092125</v>
          </cell>
          <cell r="H1086" t="str">
            <v>荆紫关镇张村村七组</v>
          </cell>
        </row>
        <row r="1087">
          <cell r="G1087" t="str">
            <v>411323198308202114</v>
          </cell>
          <cell r="H1087" t="str">
            <v>荆紫关镇张村村七组</v>
          </cell>
        </row>
        <row r="1088">
          <cell r="G1088" t="str">
            <v>411326201101112115</v>
          </cell>
          <cell r="H1088" t="str">
            <v>荆紫关镇张村村七组</v>
          </cell>
        </row>
        <row r="1089">
          <cell r="G1089" t="str">
            <v>411326201209206973</v>
          </cell>
          <cell r="H1089" t="str">
            <v>荆紫关镇张村村七组</v>
          </cell>
        </row>
        <row r="1090">
          <cell r="G1090" t="str">
            <v>411323198411212126</v>
          </cell>
          <cell r="H1090" t="str">
            <v>荆紫关镇张村村七组</v>
          </cell>
        </row>
        <row r="1091">
          <cell r="G1091" t="str">
            <v>411323199407122130</v>
          </cell>
          <cell r="H1091" t="str">
            <v>荆紫关镇张村村七组</v>
          </cell>
        </row>
        <row r="1092">
          <cell r="G1092" t="str">
            <v>411326201609030137</v>
          </cell>
          <cell r="H1092" t="str">
            <v>荆紫关镇张村村七组</v>
          </cell>
        </row>
        <row r="1093">
          <cell r="G1093" t="str">
            <v>411326202006030052</v>
          </cell>
          <cell r="H1093" t="str">
            <v>荆紫关镇张村村七组</v>
          </cell>
        </row>
        <row r="1094">
          <cell r="G1094" t="str">
            <v>412927194207122140</v>
          </cell>
          <cell r="H1094" t="str">
            <v>荆紫关镇张村村一组</v>
          </cell>
        </row>
        <row r="1095">
          <cell r="G1095" t="str">
            <v>41292719770410211X</v>
          </cell>
          <cell r="H1095" t="str">
            <v>荆紫关镇张村村二组</v>
          </cell>
        </row>
        <row r="1096">
          <cell r="G1096" t="str">
            <v>41132320010817215X</v>
          </cell>
          <cell r="H1096" t="str">
            <v>荆紫关镇张村村二组</v>
          </cell>
        </row>
        <row r="1097">
          <cell r="G1097" t="str">
            <v>412927197510132126</v>
          </cell>
          <cell r="H1097" t="str">
            <v>荆紫关镇张村村二组</v>
          </cell>
        </row>
        <row r="1098">
          <cell r="G1098" t="str">
            <v>411326201001052127</v>
          </cell>
          <cell r="H1098" t="str">
            <v>荆紫关镇张村村二组</v>
          </cell>
        </row>
        <row r="1099">
          <cell r="G1099" t="str">
            <v>412927195007302117</v>
          </cell>
          <cell r="H1099" t="str">
            <v>荆紫关镇张村村八组</v>
          </cell>
        </row>
        <row r="1100">
          <cell r="G1100" t="str">
            <v>412927195203162123</v>
          </cell>
          <cell r="H1100" t="str">
            <v>荆紫关镇张村村八组</v>
          </cell>
        </row>
        <row r="1101">
          <cell r="G1101" t="str">
            <v>412927196803132117</v>
          </cell>
          <cell r="H1101" t="str">
            <v>荆紫关镇张村村八组</v>
          </cell>
        </row>
        <row r="1102">
          <cell r="G1102" t="str">
            <v>411323200305032156</v>
          </cell>
          <cell r="H1102" t="str">
            <v>荆紫关镇张村村八组</v>
          </cell>
        </row>
        <row r="1103">
          <cell r="G1103" t="str">
            <v>412927196807212165</v>
          </cell>
          <cell r="H1103" t="str">
            <v>荆紫关镇张村村八组</v>
          </cell>
        </row>
        <row r="1104">
          <cell r="G1104" t="str">
            <v>412927194012262127</v>
          </cell>
          <cell r="H1104" t="str">
            <v>荆紫关镇张村村八组</v>
          </cell>
        </row>
        <row r="1105">
          <cell r="G1105" t="str">
            <v>412927197311292119</v>
          </cell>
          <cell r="H1105" t="str">
            <v>荆紫关镇张村村八组</v>
          </cell>
        </row>
        <row r="1106">
          <cell r="G1106" t="str">
            <v>411323200511072132</v>
          </cell>
          <cell r="H1106" t="str">
            <v>荆紫关镇张村村八组</v>
          </cell>
        </row>
        <row r="1107">
          <cell r="G1107" t="str">
            <v>412927197411202141</v>
          </cell>
          <cell r="H1107" t="str">
            <v>荆紫关镇张村村八组</v>
          </cell>
        </row>
        <row r="1108">
          <cell r="G1108" t="str">
            <v>411323199612192146</v>
          </cell>
          <cell r="H1108" t="str">
            <v>荆紫关镇张村村八组</v>
          </cell>
        </row>
        <row r="1109">
          <cell r="G1109" t="str">
            <v>412927194911182198</v>
          </cell>
          <cell r="H1109" t="str">
            <v>荆紫关镇张村村七组</v>
          </cell>
        </row>
        <row r="1110">
          <cell r="G1110" t="str">
            <v>412927194512232143</v>
          </cell>
          <cell r="H1110" t="str">
            <v>荆紫关镇张村村七组</v>
          </cell>
        </row>
        <row r="1111">
          <cell r="G1111" t="str">
            <v>412927197908092128</v>
          </cell>
          <cell r="H1111" t="str">
            <v>荆紫关镇张村村七组</v>
          </cell>
        </row>
        <row r="1112">
          <cell r="G1112" t="str">
            <v>41292719710706213X</v>
          </cell>
          <cell r="H1112" t="str">
            <v>荆紫关镇张村村七组</v>
          </cell>
        </row>
        <row r="1113">
          <cell r="G1113" t="str">
            <v>411323197002202125</v>
          </cell>
          <cell r="H1113" t="str">
            <v>荆紫关镇张村村七组</v>
          </cell>
        </row>
        <row r="1114">
          <cell r="G1114" t="str">
            <v>411323200604232123</v>
          </cell>
          <cell r="H1114" t="str">
            <v>荆紫关镇张村村七组</v>
          </cell>
        </row>
        <row r="1115">
          <cell r="G1115" t="str">
            <v>411323198109162113</v>
          </cell>
          <cell r="H1115" t="str">
            <v>荆紫关镇张村村六组</v>
          </cell>
        </row>
        <row r="1116">
          <cell r="G1116" t="str">
            <v>411326200807172115</v>
          </cell>
          <cell r="H1116" t="str">
            <v>荆紫关镇张村村六组</v>
          </cell>
        </row>
        <row r="1117">
          <cell r="G1117" t="str">
            <v>412927197806132168</v>
          </cell>
          <cell r="H1117" t="str">
            <v>荆紫关镇张村村六组</v>
          </cell>
        </row>
        <row r="1118">
          <cell r="G1118" t="str">
            <v>411323200409262124</v>
          </cell>
          <cell r="H1118" t="str">
            <v>荆紫关镇张村村六组</v>
          </cell>
        </row>
        <row r="1119">
          <cell r="G1119" t="str">
            <v>411323200510062143</v>
          </cell>
          <cell r="H1119" t="str">
            <v>荆紫关镇张村村六组</v>
          </cell>
        </row>
        <row r="1120">
          <cell r="G1120" t="str">
            <v>412927195401012118</v>
          </cell>
          <cell r="H1120" t="str">
            <v>荆紫关镇张村村六组</v>
          </cell>
        </row>
        <row r="1121">
          <cell r="G1121" t="str">
            <v>411323198912262172</v>
          </cell>
          <cell r="H1121" t="str">
            <v>荆紫关镇张村村六组</v>
          </cell>
        </row>
        <row r="1122">
          <cell r="G1122" t="str">
            <v>412927195703192142</v>
          </cell>
          <cell r="H1122" t="str">
            <v>荆紫关镇张村村六组</v>
          </cell>
        </row>
        <row r="1123">
          <cell r="G1123" t="str">
            <v>412927196902052112</v>
          </cell>
          <cell r="H1123" t="str">
            <v>荆紫关镇张村村六组</v>
          </cell>
        </row>
        <row r="1124">
          <cell r="G1124" t="str">
            <v>411323200509212116</v>
          </cell>
          <cell r="H1124" t="str">
            <v>荆紫关镇张村村六组</v>
          </cell>
        </row>
        <row r="1125">
          <cell r="G1125" t="str">
            <v>412927197101132141</v>
          </cell>
          <cell r="H1125" t="str">
            <v>荆紫关镇张村村六组</v>
          </cell>
        </row>
        <row r="1126">
          <cell r="G1126" t="str">
            <v>411323199109172121</v>
          </cell>
          <cell r="H1126" t="str">
            <v>荆紫关镇张村村六组</v>
          </cell>
        </row>
        <row r="1127">
          <cell r="G1127" t="str">
            <v>412927192704122118</v>
          </cell>
          <cell r="H1127" t="str">
            <v>荆紫关镇张村村六组</v>
          </cell>
        </row>
        <row r="1128">
          <cell r="G1128" t="str">
            <v>412927193008172124</v>
          </cell>
          <cell r="H1128" t="str">
            <v>荆紫关镇张村村六组</v>
          </cell>
        </row>
        <row r="1129">
          <cell r="G1129" t="str">
            <v>412927197208302112</v>
          </cell>
          <cell r="H1129" t="str">
            <v>荆紫关镇张村村一组</v>
          </cell>
        </row>
        <row r="1130">
          <cell r="G1130" t="str">
            <v>412927197006105727</v>
          </cell>
          <cell r="H1130" t="str">
            <v>荆紫关镇张村村一组</v>
          </cell>
        </row>
        <row r="1131">
          <cell r="G1131" t="str">
            <v>411326200604202169</v>
          </cell>
          <cell r="H1131" t="str">
            <v>荆紫关镇张村村一组</v>
          </cell>
        </row>
        <row r="1132">
          <cell r="G1132" t="str">
            <v>412927193308212124</v>
          </cell>
          <cell r="H1132" t="str">
            <v>荆紫关镇张村村一组</v>
          </cell>
        </row>
        <row r="1133">
          <cell r="G1133" t="str">
            <v>412927197303232132</v>
          </cell>
          <cell r="H1133" t="str">
            <v>荆紫关镇张村村七组</v>
          </cell>
        </row>
        <row r="1134">
          <cell r="G1134" t="str">
            <v>411326201109152111</v>
          </cell>
          <cell r="H1134" t="str">
            <v>荆紫关镇张村村七组</v>
          </cell>
        </row>
        <row r="1135">
          <cell r="G1135" t="str">
            <v>412927197512302125</v>
          </cell>
          <cell r="H1135" t="str">
            <v>荆紫关镇张村村七组</v>
          </cell>
        </row>
        <row r="1136">
          <cell r="G1136" t="str">
            <v>411323199812162144</v>
          </cell>
          <cell r="H1136" t="str">
            <v>荆紫关镇张村村七组</v>
          </cell>
        </row>
        <row r="1137">
          <cell r="G1137" t="str">
            <v>411326200604252166</v>
          </cell>
          <cell r="H1137" t="str">
            <v>荆紫关镇张村村七组</v>
          </cell>
        </row>
        <row r="1138">
          <cell r="G1138" t="str">
            <v>411323199005112140</v>
          </cell>
          <cell r="H1138" t="str">
            <v>荆紫关镇张村村四组</v>
          </cell>
        </row>
        <row r="1139">
          <cell r="G1139" t="str">
            <v>411323196907062150</v>
          </cell>
          <cell r="H1139" t="str">
            <v>荆紫关镇张村村四组</v>
          </cell>
        </row>
        <row r="1140">
          <cell r="G1140" t="str">
            <v>420321200402082110</v>
          </cell>
          <cell r="H1140" t="str">
            <v>荆紫关镇张村村四组</v>
          </cell>
        </row>
        <row r="1141">
          <cell r="G1141" t="str">
            <v>420321197708012188</v>
          </cell>
          <cell r="H1141" t="str">
            <v>荆紫关镇张村村四组</v>
          </cell>
        </row>
        <row r="1142">
          <cell r="G1142" t="str">
            <v>412927196810152116</v>
          </cell>
          <cell r="H1142" t="str">
            <v>荆紫关镇张村村六组</v>
          </cell>
        </row>
        <row r="1143">
          <cell r="G1143" t="str">
            <v>612524199907033674</v>
          </cell>
          <cell r="H1143" t="str">
            <v>荆紫关镇张村村六组</v>
          </cell>
        </row>
        <row r="1144">
          <cell r="G1144" t="str">
            <v>612524196709204563</v>
          </cell>
          <cell r="H1144" t="str">
            <v>荆紫关镇张村村六组</v>
          </cell>
        </row>
        <row r="1145">
          <cell r="G1145" t="str">
            <v>41132319900504212X</v>
          </cell>
          <cell r="H1145" t="str">
            <v>荆紫关镇张村村六组</v>
          </cell>
        </row>
        <row r="1146">
          <cell r="G1146" t="str">
            <v>411323200207232146</v>
          </cell>
          <cell r="H1146" t="str">
            <v>荆紫关镇张村村六组</v>
          </cell>
        </row>
        <row r="1147">
          <cell r="G1147" t="str">
            <v>412927196405042116</v>
          </cell>
          <cell r="H1147" t="str">
            <v>荆紫关镇张村村五组</v>
          </cell>
        </row>
        <row r="1148">
          <cell r="G1148" t="str">
            <v>411323198001032122</v>
          </cell>
          <cell r="H1148" t="str">
            <v>荆紫关镇张村村五组</v>
          </cell>
        </row>
        <row r="1149">
          <cell r="G1149" t="str">
            <v>412927197012082138</v>
          </cell>
          <cell r="H1149" t="str">
            <v>荆紫关镇张村村五组</v>
          </cell>
        </row>
        <row r="1150">
          <cell r="G1150" t="str">
            <v>411323199611252119</v>
          </cell>
          <cell r="H1150" t="str">
            <v>荆紫关镇张村村五组</v>
          </cell>
        </row>
        <row r="1151">
          <cell r="G1151" t="str">
            <v>412927193109062119</v>
          </cell>
          <cell r="H1151" t="str">
            <v>荆紫关镇张村村五组</v>
          </cell>
        </row>
        <row r="1152">
          <cell r="G1152" t="str">
            <v>412927197003232122</v>
          </cell>
          <cell r="H1152" t="str">
            <v>荆紫关镇张村村五组</v>
          </cell>
        </row>
        <row r="1153">
          <cell r="G1153" t="str">
            <v>411323200512262149</v>
          </cell>
          <cell r="H1153" t="str">
            <v>荆紫关镇张村村五组</v>
          </cell>
        </row>
        <row r="1154">
          <cell r="G1154" t="str">
            <v>412927195402042132</v>
          </cell>
          <cell r="H1154" t="str">
            <v>荆紫关镇张村村五组</v>
          </cell>
        </row>
        <row r="1155">
          <cell r="G1155" t="str">
            <v>411323198302052151</v>
          </cell>
          <cell r="H1155" t="str">
            <v>荆紫关镇张村村五组</v>
          </cell>
        </row>
        <row r="1156">
          <cell r="G1156" t="str">
            <v>411326201203212133</v>
          </cell>
          <cell r="H1156" t="str">
            <v>荆紫关镇张村村五组</v>
          </cell>
        </row>
        <row r="1157">
          <cell r="G1157" t="str">
            <v>411323198207182142</v>
          </cell>
          <cell r="H1157" t="str">
            <v>荆紫关镇张村村五组</v>
          </cell>
        </row>
        <row r="1158">
          <cell r="G1158" t="str">
            <v>411323198907262127</v>
          </cell>
          <cell r="H1158" t="str">
            <v>荆紫关镇张村村五组</v>
          </cell>
        </row>
        <row r="1159">
          <cell r="G1159" t="str">
            <v>411323200610202123</v>
          </cell>
          <cell r="H1159" t="str">
            <v>荆紫关镇张村村五组</v>
          </cell>
        </row>
        <row r="1160">
          <cell r="G1160" t="str">
            <v>412927195812102126</v>
          </cell>
          <cell r="H1160" t="str">
            <v>荆紫关镇张村村五组</v>
          </cell>
        </row>
        <row r="1161">
          <cell r="G1161" t="str">
            <v>412927196809232151</v>
          </cell>
          <cell r="H1161" t="str">
            <v>荆紫关镇张村村五组</v>
          </cell>
        </row>
        <row r="1162">
          <cell r="G1162" t="str">
            <v>411323199910142155</v>
          </cell>
          <cell r="H1162" t="str">
            <v>荆紫关镇张村村五组</v>
          </cell>
        </row>
        <row r="1163">
          <cell r="G1163" t="str">
            <v>41292719690419216X</v>
          </cell>
          <cell r="H1163" t="str">
            <v>荆紫关镇张村村五组</v>
          </cell>
        </row>
        <row r="1164">
          <cell r="G1164" t="str">
            <v>411323198912092126</v>
          </cell>
          <cell r="H1164" t="str">
            <v>荆紫关镇张村村五组</v>
          </cell>
        </row>
        <row r="1165">
          <cell r="G1165" t="str">
            <v>411323198210282136</v>
          </cell>
          <cell r="H1165" t="str">
            <v>荆紫关镇张村村五组</v>
          </cell>
        </row>
        <row r="1166">
          <cell r="G1166" t="str">
            <v>411326201801160150</v>
          </cell>
          <cell r="H1166" t="str">
            <v>荆紫关镇张村村五组</v>
          </cell>
        </row>
        <row r="1167">
          <cell r="G1167" t="str">
            <v>41132319810802216X</v>
          </cell>
          <cell r="H1167" t="str">
            <v>荆紫关镇张村村五组</v>
          </cell>
        </row>
        <row r="1168">
          <cell r="G1168" t="str">
            <v>412927194710132119</v>
          </cell>
          <cell r="H1168" t="str">
            <v>荆紫关镇张村村五组</v>
          </cell>
        </row>
        <row r="1169">
          <cell r="G1169" t="str">
            <v>412927194703302124</v>
          </cell>
          <cell r="H1169" t="str">
            <v>荆紫关镇张村村五组</v>
          </cell>
        </row>
        <row r="1170">
          <cell r="G1170" t="str">
            <v>412927196205182114</v>
          </cell>
          <cell r="H1170" t="str">
            <v>荆紫关镇张村村四组</v>
          </cell>
        </row>
        <row r="1171">
          <cell r="G1171" t="str">
            <v>411323198504232118</v>
          </cell>
          <cell r="H1171" t="str">
            <v>荆紫关镇张村村四组</v>
          </cell>
        </row>
        <row r="1172">
          <cell r="G1172" t="str">
            <v>411326200810162137</v>
          </cell>
          <cell r="H1172" t="str">
            <v>荆紫关镇张村村四组</v>
          </cell>
        </row>
        <row r="1173">
          <cell r="G1173" t="str">
            <v>412927196105042122</v>
          </cell>
          <cell r="H1173" t="str">
            <v>荆紫关镇张村村四组</v>
          </cell>
        </row>
        <row r="1174">
          <cell r="G1174" t="str">
            <v>411323198808152125</v>
          </cell>
          <cell r="H1174" t="str">
            <v>荆紫关镇张村村四组</v>
          </cell>
        </row>
        <row r="1175">
          <cell r="G1175" t="str">
            <v>411326201208262164</v>
          </cell>
          <cell r="H1175" t="str">
            <v>荆紫关镇张村村四组</v>
          </cell>
        </row>
        <row r="1176">
          <cell r="G1176" t="str">
            <v>412927193603262116</v>
          </cell>
          <cell r="H1176" t="str">
            <v>荆紫关镇张村村四组</v>
          </cell>
        </row>
        <row r="1177">
          <cell r="G1177" t="str">
            <v>41292719350620212X</v>
          </cell>
          <cell r="H1177" t="str">
            <v>荆紫关镇张村村四组</v>
          </cell>
        </row>
        <row r="1178">
          <cell r="G1178" t="str">
            <v>411323198106222117</v>
          </cell>
          <cell r="H1178" t="str">
            <v>荆紫关镇张村村三组</v>
          </cell>
        </row>
        <row r="1179">
          <cell r="G1179" t="str">
            <v>411323200508282112</v>
          </cell>
          <cell r="H1179" t="str">
            <v>荆紫关镇张村村三组</v>
          </cell>
        </row>
        <row r="1180">
          <cell r="G1180" t="str">
            <v>412927195308092117</v>
          </cell>
          <cell r="H1180" t="str">
            <v>荆紫关镇张村村三组</v>
          </cell>
        </row>
        <row r="1181">
          <cell r="G1181" t="str">
            <v>412927197910032140</v>
          </cell>
          <cell r="H1181" t="str">
            <v>荆紫关镇张村村三组</v>
          </cell>
        </row>
        <row r="1182">
          <cell r="G1182" t="str">
            <v>411326200904142129</v>
          </cell>
          <cell r="H1182" t="str">
            <v>荆紫关镇张村村三组</v>
          </cell>
        </row>
        <row r="1183">
          <cell r="G1183" t="str">
            <v>412927195503022149</v>
          </cell>
          <cell r="H1183" t="str">
            <v>荆紫关镇张村村三组</v>
          </cell>
        </row>
        <row r="1184">
          <cell r="G1184" t="str">
            <v>412927196510262137</v>
          </cell>
          <cell r="H1184" t="str">
            <v>荆紫关镇张村村三组</v>
          </cell>
        </row>
        <row r="1185">
          <cell r="G1185" t="str">
            <v>411323199004122136</v>
          </cell>
          <cell r="H1185" t="str">
            <v>荆紫关镇张村村三组</v>
          </cell>
        </row>
        <row r="1186">
          <cell r="G1186" t="str">
            <v>411326201710020136</v>
          </cell>
          <cell r="H1186" t="str">
            <v>荆紫关镇张村村三组</v>
          </cell>
        </row>
        <row r="1187">
          <cell r="G1187" t="str">
            <v>412927196607052160</v>
          </cell>
          <cell r="H1187" t="str">
            <v>荆紫关镇张村村三组</v>
          </cell>
        </row>
        <row r="1188">
          <cell r="G1188" t="str">
            <v>411323199101021724</v>
          </cell>
          <cell r="H1188" t="str">
            <v>荆紫关镇张村村三组</v>
          </cell>
        </row>
        <row r="1189">
          <cell r="G1189" t="str">
            <v>411326201502160206</v>
          </cell>
          <cell r="H1189" t="str">
            <v>荆紫关镇张村村三组</v>
          </cell>
        </row>
        <row r="1190">
          <cell r="G1190" t="str">
            <v>412927195902182115</v>
          </cell>
          <cell r="H1190" t="str">
            <v>荆紫关镇张村村三组</v>
          </cell>
        </row>
        <row r="1191">
          <cell r="G1191" t="str">
            <v>412927195904062125</v>
          </cell>
          <cell r="H1191" t="str">
            <v>荆紫关镇张村村三组</v>
          </cell>
        </row>
        <row r="1192">
          <cell r="G1192" t="str">
            <v>411323198204042160</v>
          </cell>
          <cell r="H1192" t="str">
            <v>荆紫关镇张村村三组</v>
          </cell>
        </row>
        <row r="1193">
          <cell r="G1193" t="str">
            <v>411323199102122148</v>
          </cell>
          <cell r="H1193" t="str">
            <v>荆紫关镇张村村三组</v>
          </cell>
        </row>
        <row r="1194">
          <cell r="G1194" t="str">
            <v>41132620170307016X</v>
          </cell>
          <cell r="H1194" t="str">
            <v>荆紫关镇张村村三组</v>
          </cell>
        </row>
        <row r="1195">
          <cell r="G1195" t="str">
            <v>412927194609082137</v>
          </cell>
          <cell r="H1195" t="str">
            <v>荆紫关镇张村村三组</v>
          </cell>
        </row>
        <row r="1196">
          <cell r="G1196" t="str">
            <v>412927194802282122</v>
          </cell>
          <cell r="H1196" t="str">
            <v>荆紫关镇张村村三组</v>
          </cell>
        </row>
        <row r="1197">
          <cell r="G1197" t="str">
            <v>41292719720402213X</v>
          </cell>
          <cell r="H1197" t="str">
            <v>荆紫关镇张村村三组</v>
          </cell>
        </row>
        <row r="1198">
          <cell r="G1198" t="str">
            <v>411323200210172113</v>
          </cell>
          <cell r="H1198" t="str">
            <v>荆紫关镇张村村三组</v>
          </cell>
        </row>
        <row r="1199">
          <cell r="G1199" t="str">
            <v>412927197112201720</v>
          </cell>
          <cell r="H1199" t="str">
            <v>荆紫关镇张村村三组</v>
          </cell>
        </row>
        <row r="1200">
          <cell r="G1200" t="str">
            <v>412927197112201720</v>
          </cell>
          <cell r="H1200" t="str">
            <v>荆紫关镇张村村三组</v>
          </cell>
        </row>
        <row r="1201">
          <cell r="G1201" t="str">
            <v>411323199509102149</v>
          </cell>
          <cell r="H1201" t="str">
            <v>荆紫关镇张村村三组</v>
          </cell>
        </row>
        <row r="1202">
          <cell r="G1202" t="str">
            <v>411323200210172121</v>
          </cell>
          <cell r="H1202" t="str">
            <v>荆紫关镇张村村三组</v>
          </cell>
        </row>
        <row r="1203">
          <cell r="G1203" t="str">
            <v>411323198610282258</v>
          </cell>
          <cell r="H1203" t="str">
            <v>荆紫关镇张村村三组</v>
          </cell>
        </row>
        <row r="1204">
          <cell r="G1204" t="str">
            <v>411326200812072135</v>
          </cell>
          <cell r="H1204" t="str">
            <v>荆紫关镇张村村三组</v>
          </cell>
        </row>
        <row r="1205">
          <cell r="G1205" t="str">
            <v>411326201003046433</v>
          </cell>
          <cell r="H1205" t="str">
            <v>荆紫关镇张村村三组</v>
          </cell>
        </row>
        <row r="1206">
          <cell r="G1206" t="str">
            <v>411323198603042168</v>
          </cell>
          <cell r="H1206" t="str">
            <v>荆紫关镇张村村三组</v>
          </cell>
        </row>
        <row r="1207">
          <cell r="G1207" t="str">
            <v>412927196311212137</v>
          </cell>
          <cell r="H1207" t="str">
            <v>荆紫关镇张村村三组</v>
          </cell>
        </row>
        <row r="1208">
          <cell r="G1208" t="str">
            <v>412927193801232110</v>
          </cell>
          <cell r="H1208" t="str">
            <v>荆紫关镇张村村三组</v>
          </cell>
        </row>
        <row r="1209">
          <cell r="G1209" t="str">
            <v>412927196310232128</v>
          </cell>
          <cell r="H1209" t="str">
            <v>荆紫关镇张村村三组</v>
          </cell>
        </row>
        <row r="1210">
          <cell r="G1210" t="str">
            <v>411323199401172129</v>
          </cell>
          <cell r="H1210" t="str">
            <v>荆紫关镇张村村三组</v>
          </cell>
        </row>
        <row r="1211">
          <cell r="G1211" t="str">
            <v>412927193801272120</v>
          </cell>
          <cell r="H1211" t="str">
            <v>荆紫关镇张村村三组</v>
          </cell>
        </row>
        <row r="1212">
          <cell r="G1212" t="str">
            <v>412927196705062119</v>
          </cell>
          <cell r="H1212" t="str">
            <v>荆紫关镇张村村七组</v>
          </cell>
        </row>
        <row r="1213">
          <cell r="G1213" t="str">
            <v>411323200109202111</v>
          </cell>
          <cell r="H1213" t="str">
            <v>荆紫关镇张村村七组</v>
          </cell>
        </row>
        <row r="1214">
          <cell r="G1214" t="str">
            <v>412927196911082209</v>
          </cell>
          <cell r="H1214" t="str">
            <v>荆紫关镇张村村七组</v>
          </cell>
        </row>
        <row r="1215">
          <cell r="G1215" t="str">
            <v>412927196408032132</v>
          </cell>
          <cell r="H1215" t="str">
            <v>荆紫关镇张村村六组</v>
          </cell>
        </row>
        <row r="1216">
          <cell r="G1216" t="str">
            <v>412927196402272143</v>
          </cell>
          <cell r="H1216" t="str">
            <v>荆紫关镇张村村六组</v>
          </cell>
        </row>
        <row r="1217">
          <cell r="G1217" t="str">
            <v>412927192309242128</v>
          </cell>
          <cell r="H1217" t="str">
            <v>荆紫关镇张村村六组</v>
          </cell>
        </row>
        <row r="1218">
          <cell r="G1218" t="str">
            <v>412927197107152178</v>
          </cell>
          <cell r="H1218" t="str">
            <v>荆紫关镇张村村四组</v>
          </cell>
        </row>
        <row r="1219">
          <cell r="G1219" t="str">
            <v>411323199704012130</v>
          </cell>
          <cell r="H1219" t="str">
            <v>荆紫关镇张村村四组</v>
          </cell>
        </row>
        <row r="1220">
          <cell r="G1220" t="str">
            <v>412927197607252167</v>
          </cell>
          <cell r="H1220" t="str">
            <v>荆紫关镇张村村四组</v>
          </cell>
        </row>
        <row r="1221">
          <cell r="G1221" t="str">
            <v>411323199611172143</v>
          </cell>
          <cell r="H1221" t="str">
            <v>荆紫关镇张村村四组</v>
          </cell>
        </row>
        <row r="1222">
          <cell r="G1222" t="str">
            <v>412927196711192112</v>
          </cell>
          <cell r="H1222" t="str">
            <v>荆紫关镇张村村八组</v>
          </cell>
        </row>
        <row r="1223">
          <cell r="G1223" t="str">
            <v>412927197010152200</v>
          </cell>
          <cell r="H1223" t="str">
            <v>荆紫关镇张村村八组</v>
          </cell>
        </row>
        <row r="1224">
          <cell r="G1224" t="str">
            <v>411323199211202120</v>
          </cell>
          <cell r="H1224" t="str">
            <v>荆紫关镇张村村八组</v>
          </cell>
        </row>
        <row r="1225">
          <cell r="G1225" t="str">
            <v>411323200302202164</v>
          </cell>
          <cell r="H1225" t="str">
            <v>荆紫关镇张村村八组</v>
          </cell>
        </row>
        <row r="1226">
          <cell r="G1226" t="str">
            <v>412927195405282158</v>
          </cell>
          <cell r="H1226" t="str">
            <v>荆紫关镇张村村五组</v>
          </cell>
        </row>
        <row r="1227">
          <cell r="G1227" t="str">
            <v>412927192212062155</v>
          </cell>
          <cell r="H1227" t="str">
            <v>荆紫关镇张村村五组</v>
          </cell>
        </row>
        <row r="1228">
          <cell r="G1228" t="str">
            <v>412927195211132143</v>
          </cell>
          <cell r="H1228" t="str">
            <v>荆紫关镇张村村五组</v>
          </cell>
        </row>
        <row r="1229">
          <cell r="G1229" t="str">
            <v>412927192811132127</v>
          </cell>
          <cell r="H1229" t="str">
            <v>荆紫关镇张村村五组</v>
          </cell>
        </row>
        <row r="1230">
          <cell r="G1230" t="str">
            <v>412927197204252111</v>
          </cell>
          <cell r="H1230" t="str">
            <v>荆紫关镇张村村五组</v>
          </cell>
        </row>
        <row r="1231">
          <cell r="G1231" t="str">
            <v>412927197204252111</v>
          </cell>
          <cell r="H1231" t="str">
            <v>荆紫关镇张村村五组</v>
          </cell>
        </row>
        <row r="1232">
          <cell r="G1232" t="str">
            <v>412927194112212119</v>
          </cell>
          <cell r="H1232" t="str">
            <v>荆紫关镇张村村五组</v>
          </cell>
        </row>
        <row r="1233">
          <cell r="G1233" t="str">
            <v>412927197005252127</v>
          </cell>
          <cell r="H1233" t="str">
            <v>荆紫关镇张村村五组</v>
          </cell>
        </row>
        <row r="1234">
          <cell r="G1234" t="str">
            <v>411323199505202126</v>
          </cell>
          <cell r="H1234" t="str">
            <v>荆紫关镇张村村五组</v>
          </cell>
        </row>
        <row r="1235">
          <cell r="G1235" t="str">
            <v>411323200310112142</v>
          </cell>
          <cell r="H1235" t="str">
            <v>荆紫关镇张村村五组</v>
          </cell>
        </row>
        <row r="1236">
          <cell r="G1236" t="str">
            <v>412927194312122185</v>
          </cell>
          <cell r="H1236" t="str">
            <v>荆紫关镇张村村五组</v>
          </cell>
        </row>
        <row r="1237">
          <cell r="G1237" t="str">
            <v>411323198205212141</v>
          </cell>
          <cell r="H1237" t="str">
            <v>荆紫关镇张村村六组</v>
          </cell>
        </row>
        <row r="1238">
          <cell r="G1238" t="str">
            <v>412927196205292129</v>
          </cell>
          <cell r="H1238" t="str">
            <v>荆紫关镇张村村六组</v>
          </cell>
        </row>
        <row r="1239">
          <cell r="G1239" t="str">
            <v>411323199302022125</v>
          </cell>
          <cell r="H1239" t="str">
            <v>荆紫关镇张村村六组</v>
          </cell>
        </row>
        <row r="1240">
          <cell r="G1240" t="str">
            <v>412927197303152116</v>
          </cell>
          <cell r="H1240" t="str">
            <v>荆紫关镇张村村一组</v>
          </cell>
        </row>
        <row r="1241">
          <cell r="G1241" t="str">
            <v>412927194005282111</v>
          </cell>
          <cell r="H1241" t="str">
            <v>荆紫关镇张村村一组</v>
          </cell>
        </row>
        <row r="1242">
          <cell r="G1242" t="str">
            <v>412927194205242149</v>
          </cell>
          <cell r="H1242" t="str">
            <v>荆紫关镇张村村一组</v>
          </cell>
        </row>
        <row r="1243">
          <cell r="G1243" t="str">
            <v>411323198511162111</v>
          </cell>
          <cell r="H1243" t="str">
            <v>荆紫关镇张村村一组</v>
          </cell>
        </row>
        <row r="1244">
          <cell r="G1244" t="str">
            <v>411326201510030153</v>
          </cell>
          <cell r="H1244" t="str">
            <v>荆紫关镇张村村一组</v>
          </cell>
        </row>
        <row r="1245">
          <cell r="G1245" t="str">
            <v>412927196906012134</v>
          </cell>
          <cell r="H1245" t="str">
            <v>荆紫关镇张村村一组</v>
          </cell>
        </row>
        <row r="1246">
          <cell r="G1246" t="str">
            <v>411323200106062133</v>
          </cell>
          <cell r="H1246" t="str">
            <v>荆紫关镇张村村一组</v>
          </cell>
        </row>
        <row r="1247">
          <cell r="G1247" t="str">
            <v>412927197109212146</v>
          </cell>
          <cell r="H1247" t="str">
            <v>荆紫关镇张村村一组</v>
          </cell>
        </row>
        <row r="1248">
          <cell r="G1248" t="str">
            <v>411323199302052121</v>
          </cell>
          <cell r="H1248" t="str">
            <v>荆紫关镇张村村一组</v>
          </cell>
        </row>
        <row r="1249">
          <cell r="G1249" t="str">
            <v>412927196910062118</v>
          </cell>
          <cell r="H1249" t="str">
            <v>荆紫关镇张村村二组</v>
          </cell>
        </row>
        <row r="1250">
          <cell r="G1250" t="str">
            <v>412927196905102146</v>
          </cell>
          <cell r="H1250" t="str">
            <v>荆紫关镇张村村二组</v>
          </cell>
        </row>
        <row r="1251">
          <cell r="G1251" t="str">
            <v>411323199310102125</v>
          </cell>
          <cell r="H1251" t="str">
            <v>荆紫关镇张村村二组</v>
          </cell>
        </row>
        <row r="1252">
          <cell r="G1252" t="str">
            <v>411323200011142122</v>
          </cell>
          <cell r="H1252" t="str">
            <v>荆紫关镇张村村二组</v>
          </cell>
        </row>
        <row r="1253">
          <cell r="G1253" t="str">
            <v>41292719350524212X</v>
          </cell>
          <cell r="H1253" t="str">
            <v>荆紫关镇张村村二组</v>
          </cell>
        </row>
        <row r="1254">
          <cell r="G1254" t="str">
            <v>412927197609102170</v>
          </cell>
          <cell r="H1254" t="str">
            <v>荆紫关镇张村村二组</v>
          </cell>
        </row>
        <row r="1255">
          <cell r="G1255" t="str">
            <v>412927195310142136</v>
          </cell>
          <cell r="H1255" t="str">
            <v>荆紫关镇张村村二组</v>
          </cell>
        </row>
        <row r="1256">
          <cell r="G1256" t="str">
            <v>412927193804122128</v>
          </cell>
          <cell r="H1256" t="str">
            <v>荆紫关镇张村村二组</v>
          </cell>
        </row>
        <row r="1257">
          <cell r="G1257" t="str">
            <v>412927196710132134</v>
          </cell>
          <cell r="H1257" t="str">
            <v>荆紫关镇张村村八组</v>
          </cell>
        </row>
        <row r="1258">
          <cell r="G1258" t="str">
            <v>411323200008012116</v>
          </cell>
          <cell r="H1258" t="str">
            <v>荆紫关镇张村村八组</v>
          </cell>
        </row>
        <row r="1259">
          <cell r="G1259" t="str">
            <v>412927196805272121</v>
          </cell>
          <cell r="H1259" t="str">
            <v>荆紫关镇张村村八组</v>
          </cell>
        </row>
        <row r="1260">
          <cell r="G1260" t="str">
            <v>411323199002072120</v>
          </cell>
          <cell r="H1260" t="str">
            <v>荆紫关镇张村村八组</v>
          </cell>
        </row>
        <row r="1261">
          <cell r="G1261" t="str">
            <v>412927195806042171</v>
          </cell>
          <cell r="H1261" t="str">
            <v>荆紫关镇张村村八组</v>
          </cell>
        </row>
        <row r="1262">
          <cell r="G1262" t="str">
            <v>41292719560804212X</v>
          </cell>
          <cell r="H1262" t="str">
            <v>荆紫关镇张村村八组</v>
          </cell>
        </row>
        <row r="1263">
          <cell r="G1263" t="str">
            <v>412927192912302121</v>
          </cell>
          <cell r="H1263" t="str">
            <v>荆紫关镇张村村八组</v>
          </cell>
        </row>
        <row r="1264">
          <cell r="G1264" t="str">
            <v>412927195712032159</v>
          </cell>
          <cell r="H1264" t="str">
            <v>荆紫关镇张村村三组</v>
          </cell>
        </row>
        <row r="1265">
          <cell r="G1265" t="str">
            <v>411323198712172113</v>
          </cell>
          <cell r="H1265" t="str">
            <v>荆紫关镇张村村三组</v>
          </cell>
        </row>
        <row r="1266">
          <cell r="G1266" t="str">
            <v>411326201207082137</v>
          </cell>
          <cell r="H1266" t="str">
            <v>荆紫关镇张村村三组</v>
          </cell>
        </row>
        <row r="1267">
          <cell r="G1267" t="str">
            <v>411326201507210014</v>
          </cell>
          <cell r="H1267" t="str">
            <v>荆紫关镇张村村三组</v>
          </cell>
        </row>
        <row r="1268">
          <cell r="G1268" t="str">
            <v>412927193603022112</v>
          </cell>
          <cell r="H1268" t="str">
            <v>荆紫关镇张村村三组</v>
          </cell>
        </row>
        <row r="1269">
          <cell r="G1269" t="str">
            <v>412927196205272144</v>
          </cell>
          <cell r="H1269" t="str">
            <v>荆紫关镇张村村三组</v>
          </cell>
        </row>
        <row r="1270">
          <cell r="G1270" t="str">
            <v>411323198912292128</v>
          </cell>
          <cell r="H1270" t="str">
            <v>荆紫关镇张村村三组</v>
          </cell>
        </row>
        <row r="1271">
          <cell r="G1271" t="str">
            <v>412927195903262117</v>
          </cell>
          <cell r="H1271" t="str">
            <v>荆紫关镇张村村五组</v>
          </cell>
        </row>
        <row r="1272">
          <cell r="G1272" t="str">
            <v>412927196602172120</v>
          </cell>
          <cell r="H1272" t="str">
            <v>荆紫关镇张村村五组</v>
          </cell>
        </row>
        <row r="1273">
          <cell r="G1273" t="str">
            <v>412927196202152139</v>
          </cell>
          <cell r="H1273" t="str">
            <v>荆紫关镇张村村八组</v>
          </cell>
        </row>
        <row r="1274">
          <cell r="G1274" t="str">
            <v>411323200205032116</v>
          </cell>
          <cell r="H1274" t="str">
            <v>荆紫关镇张村村八组</v>
          </cell>
        </row>
        <row r="1275">
          <cell r="G1275" t="str">
            <v>412927196504042146</v>
          </cell>
          <cell r="H1275" t="str">
            <v>荆紫关镇张村村八组</v>
          </cell>
        </row>
        <row r="1276">
          <cell r="G1276" t="str">
            <v>412927196204192118</v>
          </cell>
          <cell r="H1276" t="str">
            <v>荆紫关镇张村村一组</v>
          </cell>
        </row>
        <row r="1277">
          <cell r="G1277" t="str">
            <v>411323199105022118</v>
          </cell>
          <cell r="H1277" t="str">
            <v>荆紫关镇张村村一组</v>
          </cell>
        </row>
        <row r="1278">
          <cell r="G1278" t="str">
            <v>411326201701040135</v>
          </cell>
          <cell r="H1278" t="str">
            <v>荆紫关镇张村村一组</v>
          </cell>
        </row>
        <row r="1279">
          <cell r="G1279" t="str">
            <v>412927193210032117</v>
          </cell>
          <cell r="H1279" t="str">
            <v>荆紫关镇张村村一组</v>
          </cell>
        </row>
        <row r="1280">
          <cell r="G1280" t="str">
            <v>412927196203132148</v>
          </cell>
          <cell r="H1280" t="str">
            <v>荆紫关镇张村村一组</v>
          </cell>
        </row>
        <row r="1281">
          <cell r="G1281" t="str">
            <v>411326201902010143</v>
          </cell>
          <cell r="H1281" t="str">
            <v>荆紫关镇张村村一组</v>
          </cell>
        </row>
        <row r="1282">
          <cell r="G1282" t="str">
            <v>412927193612122123</v>
          </cell>
          <cell r="H1282" t="str">
            <v>荆紫关镇张村村一组</v>
          </cell>
        </row>
        <row r="1283">
          <cell r="G1283" t="str">
            <v>411323197202222163</v>
          </cell>
          <cell r="H1283" t="str">
            <v>荆紫关镇张村村三组</v>
          </cell>
        </row>
        <row r="1284">
          <cell r="G1284" t="str">
            <v>411323198707182114</v>
          </cell>
          <cell r="H1284" t="str">
            <v>荆紫关镇张村村一组</v>
          </cell>
        </row>
        <row r="1285">
          <cell r="G1285" t="str">
            <v>411323198707202146</v>
          </cell>
          <cell r="H1285" t="str">
            <v>荆紫关镇张村村一组</v>
          </cell>
        </row>
        <row r="1286">
          <cell r="G1286" t="str">
            <v>411326201202182147</v>
          </cell>
          <cell r="H1286" t="str">
            <v>荆紫关镇张村村一组</v>
          </cell>
        </row>
        <row r="1287">
          <cell r="G1287" t="str">
            <v>41132620150128002X</v>
          </cell>
          <cell r="H1287" t="str">
            <v>荆紫关镇张村村一组</v>
          </cell>
        </row>
        <row r="1288">
          <cell r="G1288" t="str">
            <v>412927197702142118</v>
          </cell>
          <cell r="H1288" t="str">
            <v>荆紫关镇张村村一组</v>
          </cell>
        </row>
        <row r="1289">
          <cell r="G1289" t="str">
            <v>411323200311081413</v>
          </cell>
          <cell r="H1289" t="str">
            <v>荆紫关镇张村村一组</v>
          </cell>
        </row>
        <row r="1290">
          <cell r="G1290" t="str">
            <v>412927197911242123</v>
          </cell>
          <cell r="H1290" t="str">
            <v>荆紫关镇张村村一组</v>
          </cell>
        </row>
        <row r="1291">
          <cell r="G1291" t="str">
            <v>411323200006032148</v>
          </cell>
          <cell r="H1291" t="str">
            <v>荆紫关镇张村村一组</v>
          </cell>
        </row>
        <row r="1292">
          <cell r="G1292" t="str">
            <v>411323200605292128</v>
          </cell>
          <cell r="H1292" t="str">
            <v>荆紫关镇张村村一组</v>
          </cell>
        </row>
        <row r="1293">
          <cell r="G1293" t="str">
            <v>41132319810908213X</v>
          </cell>
          <cell r="H1293" t="str">
            <v>荆紫关镇张村村六组</v>
          </cell>
        </row>
        <row r="1294">
          <cell r="G1294" t="str">
            <v>411326201106242111</v>
          </cell>
          <cell r="H1294" t="str">
            <v>荆紫关镇张村村六组</v>
          </cell>
        </row>
        <row r="1295">
          <cell r="G1295" t="str">
            <v>411323198111202188</v>
          </cell>
          <cell r="H1295" t="str">
            <v>荆紫关镇张村村六组</v>
          </cell>
        </row>
        <row r="1296">
          <cell r="G1296" t="str">
            <v>411326201301022149</v>
          </cell>
          <cell r="H1296" t="str">
            <v>荆紫关镇张村村六组</v>
          </cell>
        </row>
        <row r="1297">
          <cell r="G1297" t="str">
            <v>412927197906262111</v>
          </cell>
          <cell r="H1297" t="str">
            <v>荆紫关镇张村村三组</v>
          </cell>
        </row>
        <row r="1298">
          <cell r="G1298" t="str">
            <v>411326201901150056</v>
          </cell>
          <cell r="H1298" t="str">
            <v>荆紫关镇张村村三组</v>
          </cell>
        </row>
        <row r="1299">
          <cell r="G1299" t="str">
            <v>411323198211161440</v>
          </cell>
          <cell r="H1299" t="str">
            <v>荆紫关镇张村村三组</v>
          </cell>
        </row>
        <row r="1300">
          <cell r="G1300" t="str">
            <v>411323200512242121</v>
          </cell>
          <cell r="H1300" t="str">
            <v>荆紫关镇张村村三组</v>
          </cell>
        </row>
        <row r="1301">
          <cell r="G1301" t="str">
            <v>411323198611212112</v>
          </cell>
          <cell r="H1301" t="str">
            <v>荆紫关镇张村村八组</v>
          </cell>
        </row>
        <row r="1302">
          <cell r="G1302" t="str">
            <v>411326201911220230</v>
          </cell>
          <cell r="H1302" t="str">
            <v>荆紫关镇张村村八组</v>
          </cell>
        </row>
        <row r="1303">
          <cell r="G1303" t="str">
            <v>411326201510110081</v>
          </cell>
          <cell r="H1303" t="str">
            <v>荆紫关镇张村村八组</v>
          </cell>
        </row>
        <row r="1304">
          <cell r="G1304" t="str">
            <v>411323199402132110</v>
          </cell>
          <cell r="H1304" t="str">
            <v>荆紫关镇张村村七组</v>
          </cell>
        </row>
        <row r="1305">
          <cell r="G1305" t="str">
            <v>411326201701050202</v>
          </cell>
          <cell r="H1305" t="str">
            <v>荆紫关镇张村村七组</v>
          </cell>
        </row>
        <row r="1306">
          <cell r="G1306" t="str">
            <v>411326201809150168</v>
          </cell>
          <cell r="H1306" t="str">
            <v>荆紫关镇张村村七组</v>
          </cell>
        </row>
        <row r="1307">
          <cell r="G1307" t="str">
            <v>411323199006252110</v>
          </cell>
          <cell r="H1307" t="str">
            <v>荆紫关镇张村村六组</v>
          </cell>
        </row>
        <row r="1308">
          <cell r="G1308" t="str">
            <v>411323198002012115</v>
          </cell>
          <cell r="H1308" t="str">
            <v>荆紫关镇张村村三组</v>
          </cell>
        </row>
        <row r="1309">
          <cell r="G1309" t="str">
            <v>411323200303252112</v>
          </cell>
          <cell r="H1309" t="str">
            <v>荆紫关镇张村村三组</v>
          </cell>
        </row>
        <row r="1310">
          <cell r="G1310" t="str">
            <v>412927197806232126</v>
          </cell>
          <cell r="H1310" t="str">
            <v>荆紫关镇张村村三组</v>
          </cell>
        </row>
        <row r="1311">
          <cell r="G1311" t="str">
            <v>411326200812012124</v>
          </cell>
          <cell r="H1311" t="str">
            <v>荆紫关镇张村村三组</v>
          </cell>
        </row>
        <row r="1312">
          <cell r="G1312" t="str">
            <v>411323198612072158</v>
          </cell>
          <cell r="H1312" t="str">
            <v>荆紫关镇张村村三组</v>
          </cell>
        </row>
        <row r="1313">
          <cell r="G1313" t="str">
            <v>411326200909222136</v>
          </cell>
          <cell r="H1313" t="str">
            <v>荆紫关镇张村村三组</v>
          </cell>
        </row>
        <row r="1314">
          <cell r="G1314" t="str">
            <v>411323198611142126</v>
          </cell>
          <cell r="H1314" t="str">
            <v>荆紫关镇张村村三组</v>
          </cell>
        </row>
        <row r="1315">
          <cell r="G1315" t="str">
            <v>411326201408100063</v>
          </cell>
          <cell r="H1315" t="str">
            <v>荆紫关镇张村村三组</v>
          </cell>
        </row>
        <row r="1316">
          <cell r="G1316" t="str">
            <v>412927197703062136</v>
          </cell>
          <cell r="H1316" t="str">
            <v>荆紫关镇张村村五组</v>
          </cell>
        </row>
        <row r="1317">
          <cell r="G1317" t="str">
            <v>411326201202152116</v>
          </cell>
          <cell r="H1317" t="str">
            <v>荆紫关镇张村村五组</v>
          </cell>
        </row>
        <row r="1318">
          <cell r="G1318" t="str">
            <v>412927197712092126</v>
          </cell>
          <cell r="H1318" t="str">
            <v>荆紫关镇张村村五组</v>
          </cell>
        </row>
        <row r="1319">
          <cell r="G1319" t="str">
            <v>411323200007182148</v>
          </cell>
          <cell r="H1319" t="str">
            <v>荆紫关镇张村村五组</v>
          </cell>
        </row>
        <row r="1320">
          <cell r="G1320" t="str">
            <v>411326200405222124</v>
          </cell>
          <cell r="H1320" t="str">
            <v>荆紫关镇张村村五组</v>
          </cell>
        </row>
        <row r="1321">
          <cell r="G1321" t="str">
            <v>411326200705132120</v>
          </cell>
          <cell r="H1321" t="str">
            <v>荆紫关镇张村村五组</v>
          </cell>
        </row>
        <row r="1322">
          <cell r="G1322" t="str">
            <v>411323198108152116</v>
          </cell>
          <cell r="H1322" t="str">
            <v>荆紫关镇张村村八组</v>
          </cell>
        </row>
        <row r="1323">
          <cell r="G1323" t="str">
            <v>411323200508152115</v>
          </cell>
          <cell r="H1323" t="str">
            <v>荆紫关镇张村村八组</v>
          </cell>
        </row>
        <row r="1324">
          <cell r="G1324" t="str">
            <v>411326201610140296</v>
          </cell>
          <cell r="H1324" t="str">
            <v>荆紫关镇张村村八组</v>
          </cell>
        </row>
        <row r="1325">
          <cell r="G1325" t="str">
            <v>411325198306052346</v>
          </cell>
          <cell r="H1325" t="str">
            <v>荆紫关镇张村村八组</v>
          </cell>
        </row>
        <row r="1326">
          <cell r="G1326" t="str">
            <v>411323199306062124</v>
          </cell>
          <cell r="H1326" t="str">
            <v>荆紫关镇张村村六组</v>
          </cell>
        </row>
        <row r="1327">
          <cell r="G1327" t="str">
            <v>411323198707142112</v>
          </cell>
          <cell r="H1327" t="str">
            <v>荆紫关镇张村村五组</v>
          </cell>
        </row>
        <row r="1328">
          <cell r="G1328" t="str">
            <v>411326201012252116</v>
          </cell>
          <cell r="H1328" t="str">
            <v>荆紫关镇张村村五组</v>
          </cell>
        </row>
        <row r="1329">
          <cell r="G1329" t="str">
            <v>410327198704268240</v>
          </cell>
          <cell r="H1329" t="str">
            <v>荆紫关镇张村村五组</v>
          </cell>
        </row>
        <row r="1330">
          <cell r="G1330" t="str">
            <v>411323198107272116</v>
          </cell>
          <cell r="H1330" t="str">
            <v>荆紫关镇张村村四组</v>
          </cell>
        </row>
        <row r="1331">
          <cell r="G1331" t="str">
            <v>411326201704040253</v>
          </cell>
          <cell r="H1331" t="str">
            <v>荆紫关镇张村村四组</v>
          </cell>
        </row>
        <row r="1332">
          <cell r="G1332" t="str">
            <v>411323198007032123</v>
          </cell>
          <cell r="H1332" t="str">
            <v>荆紫关镇张村村四组</v>
          </cell>
        </row>
        <row r="1333">
          <cell r="G1333" t="str">
            <v>411323200509202145</v>
          </cell>
          <cell r="H1333" t="str">
            <v>荆紫关镇张村村四组</v>
          </cell>
        </row>
        <row r="1334">
          <cell r="G1334" t="str">
            <v>41132620121208708X</v>
          </cell>
          <cell r="H1334" t="str">
            <v>荆紫关镇张村村四组</v>
          </cell>
        </row>
        <row r="1335">
          <cell r="G1335" t="str">
            <v>411323198912182113</v>
          </cell>
          <cell r="H1335" t="str">
            <v>荆紫关镇张村村一组</v>
          </cell>
        </row>
        <row r="1336">
          <cell r="G1336" t="str">
            <v>411323198107092131</v>
          </cell>
          <cell r="H1336" t="str">
            <v>荆紫关镇张村村四组</v>
          </cell>
        </row>
        <row r="1337">
          <cell r="G1337" t="str">
            <v>411323200701282114</v>
          </cell>
          <cell r="H1337" t="str">
            <v>荆紫关镇张村村四组</v>
          </cell>
        </row>
        <row r="1338">
          <cell r="G1338" t="str">
            <v>411326201611060175</v>
          </cell>
          <cell r="H1338" t="str">
            <v>荆紫关镇张村村四组</v>
          </cell>
        </row>
        <row r="1339">
          <cell r="G1339" t="str">
            <v>411323198105062166</v>
          </cell>
          <cell r="H1339" t="str">
            <v>荆紫关镇张村村四组</v>
          </cell>
        </row>
        <row r="1340">
          <cell r="G1340" t="str">
            <v>412927197812262110</v>
          </cell>
          <cell r="H1340" t="str">
            <v>荆紫关镇张村村五组</v>
          </cell>
        </row>
        <row r="1341">
          <cell r="G1341" t="str">
            <v>411323200209022134</v>
          </cell>
          <cell r="H1341" t="str">
            <v>荆紫关镇张村村五组</v>
          </cell>
        </row>
        <row r="1342">
          <cell r="G1342" t="str">
            <v>513427197412103628</v>
          </cell>
          <cell r="H1342" t="str">
            <v>荆紫关镇张村村五组</v>
          </cell>
        </row>
        <row r="1343">
          <cell r="G1343" t="str">
            <v>411323198811102110</v>
          </cell>
          <cell r="H1343" t="str">
            <v>荆紫关镇张村村四组</v>
          </cell>
        </row>
        <row r="1344">
          <cell r="G1344" t="str">
            <v>411323198002152118</v>
          </cell>
          <cell r="H1344" t="str">
            <v>荆紫关镇张村村五组</v>
          </cell>
        </row>
        <row r="1345">
          <cell r="G1345" t="str">
            <v>411326200806132154</v>
          </cell>
          <cell r="H1345" t="str">
            <v>荆紫关镇张村村五组</v>
          </cell>
        </row>
        <row r="1346">
          <cell r="G1346" t="str">
            <v>411323198308152188</v>
          </cell>
          <cell r="H1346" t="str">
            <v>荆紫关镇张村村五组</v>
          </cell>
        </row>
        <row r="1347">
          <cell r="G1347" t="str">
            <v>411323200405042167</v>
          </cell>
          <cell r="H1347" t="str">
            <v>荆紫关镇张村村五组</v>
          </cell>
        </row>
        <row r="1348">
          <cell r="G1348" t="str">
            <v>411323198904202145</v>
          </cell>
          <cell r="H1348" t="str">
            <v>荆紫关镇张村村三组</v>
          </cell>
        </row>
        <row r="1349">
          <cell r="G1349" t="str">
            <v>412927197403122117</v>
          </cell>
          <cell r="H1349" t="str">
            <v>荆紫关镇张村村八组</v>
          </cell>
        </row>
        <row r="1350">
          <cell r="G1350" t="str">
            <v>411323200203192159</v>
          </cell>
          <cell r="H1350" t="str">
            <v>荆紫关镇张村村八组</v>
          </cell>
        </row>
        <row r="1351">
          <cell r="G1351" t="str">
            <v>412927197412292126</v>
          </cell>
          <cell r="H1351" t="str">
            <v>荆紫关镇张村村八组</v>
          </cell>
        </row>
        <row r="1352">
          <cell r="G1352" t="str">
            <v>411323199712252126</v>
          </cell>
          <cell r="H1352" t="str">
            <v>荆紫关镇张村村八组</v>
          </cell>
        </row>
        <row r="1353">
          <cell r="G1353" t="str">
            <v>41132319950911211X</v>
          </cell>
          <cell r="H1353" t="str">
            <v>荆紫关镇张村村八组</v>
          </cell>
        </row>
        <row r="1354">
          <cell r="G1354" t="str">
            <v>411323198502032112</v>
          </cell>
          <cell r="H1354" t="str">
            <v>荆紫关镇张村村三组</v>
          </cell>
        </row>
        <row r="1355">
          <cell r="G1355" t="str">
            <v>411323199110302114</v>
          </cell>
          <cell r="H1355" t="str">
            <v>荆紫关镇张村村二组</v>
          </cell>
        </row>
        <row r="1356">
          <cell r="G1356" t="str">
            <v>412927197906252132</v>
          </cell>
          <cell r="H1356" t="str">
            <v>荆紫关镇张村村四组</v>
          </cell>
        </row>
        <row r="1357">
          <cell r="G1357" t="str">
            <v>411323200212302153</v>
          </cell>
          <cell r="H1357" t="str">
            <v>荆紫关镇张村村四组</v>
          </cell>
        </row>
        <row r="1358">
          <cell r="G1358" t="str">
            <v>411326201108032150</v>
          </cell>
          <cell r="H1358" t="str">
            <v>荆紫关镇张村村四组</v>
          </cell>
        </row>
        <row r="1359">
          <cell r="G1359" t="str">
            <v>412927197705162122</v>
          </cell>
          <cell r="H1359" t="str">
            <v>荆紫关镇张村村四组</v>
          </cell>
        </row>
        <row r="1360">
          <cell r="G1360" t="str">
            <v>612524199311253676</v>
          </cell>
          <cell r="H1360" t="str">
            <v>荆紫关镇张村村六组</v>
          </cell>
        </row>
        <row r="1361">
          <cell r="G1361" t="str">
            <v>411323198812082115</v>
          </cell>
          <cell r="H1361" t="str">
            <v>荆紫关镇张村村六组</v>
          </cell>
        </row>
        <row r="1362">
          <cell r="G1362" t="str">
            <v>412927197009061432</v>
          </cell>
          <cell r="H1362" t="str">
            <v>荆紫关镇张村村二组</v>
          </cell>
        </row>
        <row r="1363">
          <cell r="G1363" t="str">
            <v>411323199805072116</v>
          </cell>
          <cell r="H1363" t="str">
            <v>荆紫关镇张村村二组</v>
          </cell>
        </row>
        <row r="1364">
          <cell r="G1364" t="str">
            <v>411323200606152135</v>
          </cell>
          <cell r="H1364" t="str">
            <v>荆紫关镇张村村二组</v>
          </cell>
        </row>
        <row r="1365">
          <cell r="G1365" t="str">
            <v>412927197706232129</v>
          </cell>
          <cell r="H1365" t="str">
            <v>荆紫关镇张村村二组</v>
          </cell>
        </row>
        <row r="1366">
          <cell r="G1366" t="str">
            <v>411323198505162131</v>
          </cell>
          <cell r="H1366" t="str">
            <v>荆紫关镇张村村五组</v>
          </cell>
        </row>
        <row r="1367">
          <cell r="G1367" t="str">
            <v>411323200705042118</v>
          </cell>
          <cell r="H1367" t="str">
            <v>荆紫关镇张村村五组</v>
          </cell>
        </row>
        <row r="1368">
          <cell r="G1368" t="str">
            <v>411323198510292141</v>
          </cell>
          <cell r="H1368" t="str">
            <v>荆紫关镇张村村五组</v>
          </cell>
        </row>
        <row r="1369">
          <cell r="G1369" t="str">
            <v>411326201103102121</v>
          </cell>
          <cell r="H1369" t="str">
            <v>荆紫关镇张村村五组</v>
          </cell>
        </row>
        <row r="1370">
          <cell r="G1370" t="str">
            <v>411323198201152137</v>
          </cell>
          <cell r="H1370" t="str">
            <v>荆紫关镇张村村二组</v>
          </cell>
        </row>
        <row r="1371">
          <cell r="G1371" t="str">
            <v>412927197410152197</v>
          </cell>
          <cell r="H1371" t="str">
            <v>荆紫关镇张村村四组</v>
          </cell>
        </row>
        <row r="1372">
          <cell r="G1372" t="str">
            <v>412927197605142167</v>
          </cell>
          <cell r="H1372" t="str">
            <v>荆紫关镇张村村四组</v>
          </cell>
        </row>
        <row r="1373">
          <cell r="G1373" t="str">
            <v>411323199810142166</v>
          </cell>
          <cell r="H1373" t="str">
            <v>荆紫关镇张村村四组</v>
          </cell>
        </row>
        <row r="1374">
          <cell r="G1374" t="str">
            <v>612524198509084113</v>
          </cell>
          <cell r="H1374" t="str">
            <v>荆紫关镇张村村三组</v>
          </cell>
        </row>
        <row r="1375">
          <cell r="G1375" t="str">
            <v>411323199009212149</v>
          </cell>
          <cell r="H1375" t="str">
            <v>荆紫关镇张村村三组</v>
          </cell>
        </row>
        <row r="1376">
          <cell r="G1376" t="str">
            <v>411326201603080184</v>
          </cell>
          <cell r="H1376" t="str">
            <v>荆紫关镇张村村三组</v>
          </cell>
        </row>
        <row r="1377">
          <cell r="G1377" t="str">
            <v>411323199401292112</v>
          </cell>
          <cell r="H1377" t="str">
            <v>荆紫关镇张村村二组</v>
          </cell>
        </row>
        <row r="1378">
          <cell r="G1378" t="str">
            <v>411323199011212121</v>
          </cell>
          <cell r="H1378" t="str">
            <v>荆紫关镇张村村二组</v>
          </cell>
        </row>
        <row r="1379">
          <cell r="G1379" t="str">
            <v>411323199612152136</v>
          </cell>
          <cell r="H1379" t="str">
            <v>荆紫关镇张村村一组</v>
          </cell>
        </row>
        <row r="1380">
          <cell r="G1380" t="str">
            <v>411326201910130153</v>
          </cell>
          <cell r="H1380" t="str">
            <v>荆紫关镇张村村一组</v>
          </cell>
        </row>
        <row r="1381">
          <cell r="G1381" t="str">
            <v>411323199909152145</v>
          </cell>
          <cell r="H1381" t="str">
            <v>荆紫关镇张村村一组</v>
          </cell>
        </row>
        <row r="1382">
          <cell r="G1382" t="str">
            <v>411323198311151733</v>
          </cell>
          <cell r="H1382" t="str">
            <v>荆紫关镇张村村二组</v>
          </cell>
        </row>
        <row r="1383">
          <cell r="G1383" t="str">
            <v>411326200903182137</v>
          </cell>
          <cell r="H1383" t="str">
            <v>荆紫关镇张村村二组</v>
          </cell>
        </row>
        <row r="1384">
          <cell r="G1384" t="str">
            <v>411326201306270352</v>
          </cell>
          <cell r="H1384" t="str">
            <v>荆紫关镇张村村二组</v>
          </cell>
        </row>
        <row r="1385">
          <cell r="G1385" t="str">
            <v>411323198608112145</v>
          </cell>
          <cell r="H1385" t="str">
            <v>荆紫关镇张村村二组</v>
          </cell>
        </row>
        <row r="1386">
          <cell r="G1386" t="str">
            <v>412927194906052129</v>
          </cell>
          <cell r="H1386" t="str">
            <v>荆紫关镇张村村七组</v>
          </cell>
        </row>
        <row r="1387">
          <cell r="G1387" t="str">
            <v>411326201409160156</v>
          </cell>
          <cell r="H1387" t="str">
            <v>荆紫关镇张村村五组</v>
          </cell>
        </row>
        <row r="1388">
          <cell r="G1388" t="str">
            <v>411323198804172129</v>
          </cell>
          <cell r="H1388" t="str">
            <v>荆紫关镇张村村五组</v>
          </cell>
        </row>
        <row r="1389">
          <cell r="G1389" t="str">
            <v>411323198705052113</v>
          </cell>
          <cell r="H1389" t="str">
            <v>荆紫关镇张村村二组</v>
          </cell>
        </row>
        <row r="1390">
          <cell r="G1390" t="str">
            <v>411326201307140090</v>
          </cell>
          <cell r="H1390" t="str">
            <v>荆紫关镇张村村二组</v>
          </cell>
        </row>
        <row r="1391">
          <cell r="G1391" t="str">
            <v>41132319891107214X</v>
          </cell>
          <cell r="H1391" t="str">
            <v>荆紫关镇张村村二组</v>
          </cell>
        </row>
        <row r="1392">
          <cell r="G1392" t="str">
            <v>411326201809170062</v>
          </cell>
          <cell r="H1392" t="str">
            <v>荆紫关镇张村村二组</v>
          </cell>
        </row>
        <row r="1393">
          <cell r="G1393" t="str">
            <v>411326201809270020</v>
          </cell>
          <cell r="H1393" t="str">
            <v>荆紫关镇张村村二组</v>
          </cell>
        </row>
        <row r="1394">
          <cell r="G1394" t="str">
            <v>411323199706282118</v>
          </cell>
          <cell r="H1394" t="str">
            <v>荆紫关镇张村村四组</v>
          </cell>
        </row>
        <row r="1395">
          <cell r="G1395" t="str">
            <v>411326201808150190</v>
          </cell>
          <cell r="H1395" t="str">
            <v>荆紫关镇张村村四组</v>
          </cell>
        </row>
        <row r="1396">
          <cell r="G1396" t="str">
            <v>411323199908252128</v>
          </cell>
          <cell r="H1396" t="str">
            <v>荆紫关镇张村村四组</v>
          </cell>
        </row>
        <row r="1397">
          <cell r="G1397" t="str">
            <v>411323198506102114</v>
          </cell>
          <cell r="H1397" t="str">
            <v>荆紫关镇张村村二组</v>
          </cell>
        </row>
        <row r="1398">
          <cell r="G1398" t="str">
            <v>411326201001302114</v>
          </cell>
          <cell r="H1398" t="str">
            <v>荆紫关镇张村村二组</v>
          </cell>
        </row>
        <row r="1399">
          <cell r="G1399" t="str">
            <v>411326201209022111</v>
          </cell>
          <cell r="H1399" t="str">
            <v>荆紫关镇张村村二组</v>
          </cell>
        </row>
        <row r="1400">
          <cell r="G1400" t="str">
            <v>411330198505223428</v>
          </cell>
          <cell r="H1400" t="str">
            <v>荆紫关镇张村村二组</v>
          </cell>
        </row>
        <row r="1401">
          <cell r="G1401" t="str">
            <v>412927194212012122</v>
          </cell>
          <cell r="H1401" t="str">
            <v>荆紫关镇张村村三组</v>
          </cell>
        </row>
        <row r="1402">
          <cell r="G1402" t="str">
            <v>411323198010062171</v>
          </cell>
          <cell r="H1402" t="str">
            <v>荆紫关镇张村村三组</v>
          </cell>
        </row>
        <row r="1403">
          <cell r="G1403" t="str">
            <v>411326200808232132</v>
          </cell>
          <cell r="H1403" t="str">
            <v>荆紫关镇张村村三组</v>
          </cell>
        </row>
        <row r="1404">
          <cell r="G1404" t="str">
            <v>411323198209232166</v>
          </cell>
          <cell r="H1404" t="str">
            <v>荆紫关镇张村村三组</v>
          </cell>
        </row>
        <row r="1405">
          <cell r="G1405" t="str">
            <v>411323200502032147</v>
          </cell>
          <cell r="H1405" t="str">
            <v>荆紫关镇张村村三组</v>
          </cell>
        </row>
        <row r="1406">
          <cell r="G1406" t="str">
            <v>41132319860916211X</v>
          </cell>
          <cell r="H1406" t="str">
            <v>荆紫关镇张村村四组</v>
          </cell>
        </row>
        <row r="1407">
          <cell r="G1407" t="str">
            <v>411326201501270171</v>
          </cell>
          <cell r="H1407" t="str">
            <v>荆紫关镇张村村四组</v>
          </cell>
        </row>
        <row r="1408">
          <cell r="G1408" t="str">
            <v>411323198602112128</v>
          </cell>
          <cell r="H1408" t="str">
            <v>荆紫关镇张村村四组</v>
          </cell>
        </row>
        <row r="1409">
          <cell r="G1409" t="str">
            <v>41132620081111214X</v>
          </cell>
          <cell r="H1409" t="str">
            <v>荆紫关镇张村村四组</v>
          </cell>
        </row>
        <row r="1410">
          <cell r="G1410" t="str">
            <v>411326201111226386</v>
          </cell>
          <cell r="H1410" t="str">
            <v>荆紫关镇张村村四组</v>
          </cell>
        </row>
        <row r="1411">
          <cell r="G1411" t="str">
            <v>412927197301272157</v>
          </cell>
          <cell r="H1411" t="str">
            <v>荆紫关镇张村村三组</v>
          </cell>
        </row>
        <row r="1412">
          <cell r="G1412" t="str">
            <v>411323199606112111</v>
          </cell>
          <cell r="H1412" t="str">
            <v>荆紫关镇张村村三组</v>
          </cell>
        </row>
        <row r="1413">
          <cell r="G1413" t="str">
            <v>412927197204152129</v>
          </cell>
          <cell r="H1413" t="str">
            <v>荆紫关镇张村村三组</v>
          </cell>
        </row>
        <row r="1414">
          <cell r="G1414" t="str">
            <v>411323200212282180</v>
          </cell>
          <cell r="H1414" t="str">
            <v>荆紫关镇张村村三组</v>
          </cell>
        </row>
        <row r="1415">
          <cell r="G1415" t="str">
            <v>411323198301252151</v>
          </cell>
          <cell r="H1415" t="str">
            <v>荆紫关镇张村村八组</v>
          </cell>
        </row>
        <row r="1416">
          <cell r="G1416" t="str">
            <v>411326200710092135</v>
          </cell>
          <cell r="H1416" t="str">
            <v>荆紫关镇张村村八组</v>
          </cell>
        </row>
        <row r="1417">
          <cell r="G1417" t="str">
            <v>411326200902092113</v>
          </cell>
          <cell r="H1417" t="str">
            <v>荆紫关镇张村村八组</v>
          </cell>
        </row>
        <row r="1418">
          <cell r="G1418" t="str">
            <v>411323198303092163</v>
          </cell>
          <cell r="H1418" t="str">
            <v>荆紫关镇张村村八组</v>
          </cell>
        </row>
        <row r="1419">
          <cell r="G1419" t="str">
            <v>412927193502222123</v>
          </cell>
          <cell r="H1419" t="str">
            <v>荆紫关镇张村村二组</v>
          </cell>
        </row>
        <row r="1420">
          <cell r="G1420" t="str">
            <v>412927194005282111</v>
          </cell>
          <cell r="H1420" t="str">
            <v>荆紫关镇张村村一组</v>
          </cell>
        </row>
        <row r="1421">
          <cell r="G1421" t="str">
            <v>412927194205242149</v>
          </cell>
          <cell r="H1421" t="str">
            <v>荆紫关镇张村村一组</v>
          </cell>
        </row>
        <row r="1422">
          <cell r="G1422" t="str">
            <v>412927197501042110</v>
          </cell>
          <cell r="H1422" t="str">
            <v>荆紫关镇张村村三组</v>
          </cell>
        </row>
        <row r="1423">
          <cell r="G1423" t="str">
            <v>411323199710192158</v>
          </cell>
          <cell r="H1423" t="str">
            <v>荆紫关镇张村村三组</v>
          </cell>
        </row>
        <row r="1424">
          <cell r="G1424" t="str">
            <v>412927197411202168</v>
          </cell>
          <cell r="H1424" t="str">
            <v>荆紫关镇张村村三组</v>
          </cell>
        </row>
        <row r="1425">
          <cell r="G1425" t="str">
            <v>411323200403062121</v>
          </cell>
          <cell r="H1425" t="str">
            <v>荆紫关镇张村村三组</v>
          </cell>
        </row>
        <row r="1426">
          <cell r="G1426" t="str">
            <v>411323198811232118</v>
          </cell>
          <cell r="H1426" t="str">
            <v>荆紫关镇张村村五组</v>
          </cell>
        </row>
        <row r="1427">
          <cell r="G1427" t="str">
            <v>411326201211232118</v>
          </cell>
          <cell r="H1427" t="str">
            <v>荆紫关镇张村村五组</v>
          </cell>
        </row>
        <row r="1428">
          <cell r="G1428" t="str">
            <v>411323198806081423</v>
          </cell>
          <cell r="H1428" t="str">
            <v>荆紫关镇张村村五组</v>
          </cell>
        </row>
        <row r="1429">
          <cell r="G1429" t="str">
            <v>412927194612182147</v>
          </cell>
          <cell r="H1429" t="str">
            <v>荆紫关镇张村村八组</v>
          </cell>
        </row>
        <row r="1430">
          <cell r="G1430" t="str">
            <v>411323199509232111</v>
          </cell>
          <cell r="H1430" t="str">
            <v>荆紫关镇张村村四组</v>
          </cell>
        </row>
        <row r="1431">
          <cell r="G1431" t="str">
            <v>411323199803202116</v>
          </cell>
          <cell r="H1431" t="str">
            <v>荆紫关镇张村村四组</v>
          </cell>
        </row>
        <row r="1432">
          <cell r="G1432" t="str">
            <v>411323198911122119</v>
          </cell>
          <cell r="H1432" t="str">
            <v>荆紫关镇张村村六组</v>
          </cell>
        </row>
        <row r="1433">
          <cell r="G1433" t="str">
            <v>411323199401202113</v>
          </cell>
          <cell r="H1433" t="str">
            <v>荆紫关镇张村村二组</v>
          </cell>
        </row>
        <row r="1434">
          <cell r="G1434" t="str">
            <v>412927195211282176</v>
          </cell>
          <cell r="H1434" t="str">
            <v>荆紫关镇张村村四组</v>
          </cell>
        </row>
        <row r="1435">
          <cell r="G1435" t="str">
            <v>411323198012022130</v>
          </cell>
          <cell r="H1435" t="str">
            <v>荆紫关镇张村村四组</v>
          </cell>
        </row>
        <row r="1436">
          <cell r="G1436" t="str">
            <v>411323200509182156</v>
          </cell>
          <cell r="H1436" t="str">
            <v>荆紫关镇张村村四组</v>
          </cell>
        </row>
        <row r="1437">
          <cell r="G1437" t="str">
            <v>41292719520110216X</v>
          </cell>
          <cell r="H1437" t="str">
            <v>荆紫关镇张村村四组</v>
          </cell>
        </row>
        <row r="1438">
          <cell r="G1438" t="str">
            <v>411323198206221728</v>
          </cell>
          <cell r="H1438" t="str">
            <v>荆紫关镇张村村四组</v>
          </cell>
        </row>
        <row r="1439">
          <cell r="G1439" t="str">
            <v>411326200809302120</v>
          </cell>
          <cell r="H1439" t="str">
            <v>荆紫关镇张村村四组</v>
          </cell>
        </row>
        <row r="1440">
          <cell r="G1440" t="str">
            <v>412927197302222119</v>
          </cell>
          <cell r="H1440" t="str">
            <v>荆紫关镇张村村四组</v>
          </cell>
        </row>
        <row r="1441">
          <cell r="G1441" t="str">
            <v>411323199902012158</v>
          </cell>
          <cell r="H1441" t="str">
            <v>荆紫关镇张村村四组</v>
          </cell>
        </row>
        <row r="1442">
          <cell r="G1442" t="str">
            <v>411326200705112111</v>
          </cell>
          <cell r="H1442" t="str">
            <v>荆紫关镇张村村四组</v>
          </cell>
        </row>
        <row r="1443">
          <cell r="G1443" t="str">
            <v>412927194109042112</v>
          </cell>
          <cell r="H1443" t="str">
            <v>荆紫关镇张村村四组</v>
          </cell>
        </row>
        <row r="1444">
          <cell r="G1444" t="str">
            <v>41292719410726212X</v>
          </cell>
          <cell r="H1444" t="str">
            <v>荆紫关镇张村村四组</v>
          </cell>
        </row>
        <row r="1445">
          <cell r="G1445" t="str">
            <v>412927197201182146</v>
          </cell>
          <cell r="H1445" t="str">
            <v>荆紫关镇张村村四组</v>
          </cell>
        </row>
        <row r="1446">
          <cell r="G1446" t="str">
            <v>412927196803222139</v>
          </cell>
          <cell r="H1446" t="str">
            <v>荆紫关镇张村村五组</v>
          </cell>
        </row>
        <row r="1447">
          <cell r="G1447" t="str">
            <v>411323198912232117</v>
          </cell>
          <cell r="H1447" t="str">
            <v>荆紫关镇张村村五组</v>
          </cell>
        </row>
        <row r="1448">
          <cell r="G1448" t="str">
            <v>412927196511242162</v>
          </cell>
          <cell r="H1448" t="str">
            <v>荆紫关镇张村村五组</v>
          </cell>
        </row>
        <row r="1449">
          <cell r="G1449" t="str">
            <v>411323199910102209</v>
          </cell>
          <cell r="H1449" t="str">
            <v>荆紫关镇张村村五组</v>
          </cell>
        </row>
        <row r="1450">
          <cell r="G1450" t="str">
            <v>412927197003042134</v>
          </cell>
          <cell r="H1450" t="str">
            <v>荆紫关镇张村村五组</v>
          </cell>
        </row>
        <row r="1451">
          <cell r="G1451" t="str">
            <v>412927196805302140</v>
          </cell>
          <cell r="H1451" t="str">
            <v>荆紫关镇张村村五组</v>
          </cell>
        </row>
        <row r="1452">
          <cell r="G1452" t="str">
            <v>411323199807262140</v>
          </cell>
          <cell r="H1452" t="str">
            <v>荆紫关镇张村村五组</v>
          </cell>
        </row>
        <row r="1453">
          <cell r="G1453" t="str">
            <v>412927196304092114</v>
          </cell>
          <cell r="H1453" t="str">
            <v>荆紫关镇张村村六组</v>
          </cell>
        </row>
        <row r="1454">
          <cell r="G1454" t="str">
            <v>411323200209282155</v>
          </cell>
          <cell r="H1454" t="str">
            <v>荆紫关镇张村村六组</v>
          </cell>
        </row>
        <row r="1455">
          <cell r="G1455" t="str">
            <v>411326201108032134</v>
          </cell>
          <cell r="H1455" t="str">
            <v>荆紫关镇张村村六组</v>
          </cell>
        </row>
        <row r="1456">
          <cell r="G1456" t="str">
            <v>411326201410260314</v>
          </cell>
          <cell r="H1456" t="str">
            <v>荆紫关镇张村村六组</v>
          </cell>
        </row>
        <row r="1457">
          <cell r="G1457" t="str">
            <v>412927196612072262</v>
          </cell>
          <cell r="H1457" t="str">
            <v>荆紫关镇张村村六组</v>
          </cell>
        </row>
        <row r="1458">
          <cell r="G1458" t="str">
            <v>411323199006042121</v>
          </cell>
          <cell r="H1458" t="str">
            <v>荆紫关镇张村村六组</v>
          </cell>
        </row>
        <row r="1459">
          <cell r="G1459" t="str">
            <v>412927195503052137</v>
          </cell>
          <cell r="H1459" t="str">
            <v>荆紫关镇张村村七组</v>
          </cell>
        </row>
        <row r="1460">
          <cell r="G1460" t="str">
            <v>411323198011132194</v>
          </cell>
          <cell r="H1460" t="str">
            <v>荆紫关镇张村村七组</v>
          </cell>
        </row>
        <row r="1461">
          <cell r="G1461" t="str">
            <v>411326200809262114</v>
          </cell>
          <cell r="H1461" t="str">
            <v>荆紫关镇张村村七组</v>
          </cell>
        </row>
        <row r="1462">
          <cell r="G1462" t="str">
            <v>412927195205042141</v>
          </cell>
          <cell r="H1462" t="str">
            <v>荆紫关镇张村村七组</v>
          </cell>
        </row>
        <row r="1463">
          <cell r="G1463" t="str">
            <v>411326200703162203</v>
          </cell>
          <cell r="H1463" t="str">
            <v>荆紫关镇张村村七组</v>
          </cell>
        </row>
        <row r="1464">
          <cell r="G1464" t="str">
            <v>412927194207262135</v>
          </cell>
          <cell r="H1464" t="str">
            <v>荆紫关镇张村村八组</v>
          </cell>
        </row>
        <row r="1465">
          <cell r="G1465" t="str">
            <v>41292719671129213X</v>
          </cell>
          <cell r="H1465" t="str">
            <v>荆紫关镇张村村八组</v>
          </cell>
        </row>
        <row r="1466">
          <cell r="G1466" t="str">
            <v>412927193305082117</v>
          </cell>
          <cell r="H1466" t="str">
            <v>荆紫关镇张村村八组</v>
          </cell>
        </row>
        <row r="1467">
          <cell r="G1467" t="str">
            <v>41292719670226214X</v>
          </cell>
          <cell r="H1467" t="str">
            <v>荆紫关镇张村村八组</v>
          </cell>
        </row>
        <row r="1468">
          <cell r="G1468" t="str">
            <v>411326200303192147</v>
          </cell>
          <cell r="H1468" t="str">
            <v>荆紫关镇张村村八组</v>
          </cell>
        </row>
        <row r="1469">
          <cell r="G1469" t="str">
            <v>411323199003122118</v>
          </cell>
          <cell r="H1469" t="str">
            <v>荆紫关镇张村村一组</v>
          </cell>
        </row>
        <row r="1470">
          <cell r="G1470" t="str">
            <v>411326201910260257</v>
          </cell>
          <cell r="H1470" t="str">
            <v>荆紫关镇张村村一组</v>
          </cell>
        </row>
        <row r="1471">
          <cell r="G1471" t="str">
            <v>411326201703090179</v>
          </cell>
          <cell r="H1471" t="str">
            <v>荆紫关镇张村村一组</v>
          </cell>
        </row>
        <row r="1472">
          <cell r="G1472" t="str">
            <v>412927196506202123</v>
          </cell>
          <cell r="H1472" t="str">
            <v>荆紫关镇张村村一组</v>
          </cell>
        </row>
        <row r="1473">
          <cell r="G1473" t="str">
            <v>411323199007082168</v>
          </cell>
          <cell r="H1473" t="str">
            <v>荆紫关镇张村村一组</v>
          </cell>
        </row>
        <row r="1474">
          <cell r="G1474" t="str">
            <v>411323199106192119</v>
          </cell>
          <cell r="H1474" t="str">
            <v>荆紫关镇张村村一组</v>
          </cell>
        </row>
        <row r="1475">
          <cell r="G1475" t="str">
            <v>411326201412250099</v>
          </cell>
          <cell r="H1475" t="str">
            <v>荆紫关镇张村村一组</v>
          </cell>
        </row>
        <row r="1476">
          <cell r="G1476" t="str">
            <v>411326201903200053</v>
          </cell>
          <cell r="H1476" t="str">
            <v>荆紫关镇张村村一组</v>
          </cell>
        </row>
        <row r="1477">
          <cell r="G1477" t="str">
            <v>412927196603202117</v>
          </cell>
          <cell r="H1477" t="str">
            <v>荆紫关镇张村村一组</v>
          </cell>
        </row>
        <row r="1478">
          <cell r="G1478" t="str">
            <v>411323199109042124</v>
          </cell>
          <cell r="H1478" t="str">
            <v>荆紫关镇张村村一组</v>
          </cell>
        </row>
        <row r="1479">
          <cell r="G1479" t="str">
            <v>412927196710152127</v>
          </cell>
          <cell r="H1479" t="str">
            <v>荆紫关镇张村村一组</v>
          </cell>
        </row>
        <row r="1480">
          <cell r="G1480" t="str">
            <v>412927197201082110</v>
          </cell>
          <cell r="H1480" t="str">
            <v>荆紫关镇张村村七组</v>
          </cell>
        </row>
        <row r="1481">
          <cell r="G1481" t="str">
            <v>411323199708262137</v>
          </cell>
          <cell r="H1481" t="str">
            <v>荆紫关镇张村村七组</v>
          </cell>
        </row>
        <row r="1482">
          <cell r="G1482" t="str">
            <v>411323200410122110</v>
          </cell>
          <cell r="H1482" t="str">
            <v>荆紫关镇张村村七组</v>
          </cell>
        </row>
        <row r="1483">
          <cell r="G1483" t="str">
            <v>412927192903152133</v>
          </cell>
          <cell r="H1483" t="str">
            <v>荆紫关镇张村村七组</v>
          </cell>
        </row>
        <row r="1484">
          <cell r="G1484" t="str">
            <v>412927197408112129</v>
          </cell>
          <cell r="H1484" t="str">
            <v>荆紫关镇张村村七组</v>
          </cell>
        </row>
        <row r="1485">
          <cell r="G1485" t="str">
            <v>412927193605262128</v>
          </cell>
          <cell r="H1485" t="str">
            <v>荆紫关镇张村村七组</v>
          </cell>
        </row>
        <row r="1486">
          <cell r="G1486" t="str">
            <v>412927197103162117</v>
          </cell>
          <cell r="H1486" t="str">
            <v>荆紫关镇张村村八组</v>
          </cell>
        </row>
        <row r="1487">
          <cell r="G1487" t="str">
            <v>411323199404252116</v>
          </cell>
          <cell r="H1487" t="str">
            <v>荆紫关镇张村村八组</v>
          </cell>
        </row>
        <row r="1488">
          <cell r="G1488" t="str">
            <v>411323199404252116</v>
          </cell>
          <cell r="H1488" t="str">
            <v>荆紫关镇张村村八组</v>
          </cell>
        </row>
        <row r="1489">
          <cell r="G1489" t="str">
            <v>412927196902262160</v>
          </cell>
          <cell r="H1489" t="str">
            <v>荆紫关镇张村村八组</v>
          </cell>
        </row>
        <row r="1490">
          <cell r="G1490" t="str">
            <v>411323200412232129</v>
          </cell>
          <cell r="H1490" t="str">
            <v>荆紫关镇张村村八组</v>
          </cell>
        </row>
        <row r="1491">
          <cell r="G1491" t="str">
            <v>411326202004130105</v>
          </cell>
          <cell r="H1491" t="str">
            <v>荆紫关镇张村村八组</v>
          </cell>
        </row>
        <row r="1492">
          <cell r="G1492" t="str">
            <v>41292719620826211X</v>
          </cell>
          <cell r="H1492" t="str">
            <v>荆紫关镇张村村二组</v>
          </cell>
        </row>
        <row r="1493">
          <cell r="G1493" t="str">
            <v>412927196302132127</v>
          </cell>
          <cell r="H1493" t="str">
            <v>荆紫关镇张村村二组</v>
          </cell>
        </row>
        <row r="1494">
          <cell r="G1494" t="str">
            <v>41292719470407213X</v>
          </cell>
          <cell r="H1494" t="str">
            <v>荆紫关镇张村村二组</v>
          </cell>
        </row>
        <row r="1495">
          <cell r="G1495" t="str">
            <v>412927196909302110</v>
          </cell>
          <cell r="H1495" t="str">
            <v>荆紫关镇张村村二组</v>
          </cell>
        </row>
        <row r="1496">
          <cell r="G1496" t="str">
            <v>411323199711152115</v>
          </cell>
          <cell r="H1496" t="str">
            <v>荆紫关镇张村村二组</v>
          </cell>
        </row>
        <row r="1497">
          <cell r="G1497" t="str">
            <v>412927197407152145</v>
          </cell>
          <cell r="H1497" t="str">
            <v>荆紫关镇张村村二组</v>
          </cell>
        </row>
        <row r="1498">
          <cell r="G1498" t="str">
            <v>412927195010102159</v>
          </cell>
          <cell r="H1498" t="str">
            <v>荆紫关镇张村村二组</v>
          </cell>
        </row>
        <row r="1499">
          <cell r="G1499" t="str">
            <v>411323198308112119</v>
          </cell>
          <cell r="H1499" t="str">
            <v>荆紫关镇张村村二组</v>
          </cell>
        </row>
        <row r="1500">
          <cell r="G1500" t="str">
            <v>412927195011042127</v>
          </cell>
          <cell r="H1500" t="str">
            <v>荆紫关镇张村村二组</v>
          </cell>
        </row>
        <row r="1501">
          <cell r="G1501" t="str">
            <v>411326201502190149</v>
          </cell>
          <cell r="H1501" t="str">
            <v>荆紫关镇张村村二组</v>
          </cell>
        </row>
        <row r="1502">
          <cell r="G1502" t="str">
            <v>411326201907300086</v>
          </cell>
          <cell r="H1502" t="str">
            <v>荆紫关镇张村村二组</v>
          </cell>
        </row>
        <row r="1503">
          <cell r="G1503" t="str">
            <v>412927196802072132</v>
          </cell>
          <cell r="H1503" t="str">
            <v>荆紫关镇张村村二组</v>
          </cell>
        </row>
        <row r="1504">
          <cell r="G1504" t="str">
            <v>411323200009112151</v>
          </cell>
          <cell r="H1504" t="str">
            <v>荆紫关镇张村村二组</v>
          </cell>
        </row>
        <row r="1505">
          <cell r="G1505" t="str">
            <v>412927196402152141</v>
          </cell>
          <cell r="H1505" t="str">
            <v>荆紫关镇张村村二组</v>
          </cell>
        </row>
        <row r="1506">
          <cell r="G1506" t="str">
            <v>411323199102062149</v>
          </cell>
          <cell r="H1506" t="str">
            <v>荆紫关镇张村村二组</v>
          </cell>
        </row>
        <row r="1507">
          <cell r="G1507" t="str">
            <v>412927194509032132</v>
          </cell>
          <cell r="H1507" t="str">
            <v>荆紫关镇张村村一组</v>
          </cell>
        </row>
        <row r="1508">
          <cell r="G1508" t="str">
            <v>411323199008032154</v>
          </cell>
          <cell r="H1508" t="str">
            <v>荆紫关镇张村村一组</v>
          </cell>
        </row>
        <row r="1509">
          <cell r="G1509" t="str">
            <v>412927196310022147</v>
          </cell>
          <cell r="H1509" t="str">
            <v>荆紫关镇张村村一组</v>
          </cell>
        </row>
        <row r="1510">
          <cell r="G1510" t="str">
            <v>41292719671214215X</v>
          </cell>
          <cell r="H1510" t="str">
            <v>荆紫关镇张村村一组</v>
          </cell>
        </row>
        <row r="1511">
          <cell r="G1511" t="str">
            <v>411323200211182137</v>
          </cell>
          <cell r="H1511" t="str">
            <v>荆紫关镇张村村一组</v>
          </cell>
        </row>
        <row r="1512">
          <cell r="G1512" t="str">
            <v>411323197102082140</v>
          </cell>
          <cell r="H1512" t="str">
            <v>荆紫关镇张村村一组</v>
          </cell>
        </row>
        <row r="1513">
          <cell r="G1513" t="str">
            <v>411323199602222129</v>
          </cell>
          <cell r="H1513" t="str">
            <v>荆紫关镇张村村一组</v>
          </cell>
        </row>
        <row r="1514">
          <cell r="G1514" t="str">
            <v>411323198901172139</v>
          </cell>
          <cell r="H1514" t="str">
            <v>荆紫关镇张村村五组</v>
          </cell>
        </row>
        <row r="1515">
          <cell r="G1515" t="str">
            <v>41292719610628211X</v>
          </cell>
          <cell r="H1515" t="str">
            <v>荆紫关镇张村村五组</v>
          </cell>
        </row>
        <row r="1516">
          <cell r="G1516" t="str">
            <v>41132620130127213X</v>
          </cell>
          <cell r="H1516" t="str">
            <v>荆紫关镇张村村五组</v>
          </cell>
        </row>
        <row r="1517">
          <cell r="G1517" t="str">
            <v>411323198905202120</v>
          </cell>
          <cell r="H1517" t="str">
            <v>荆紫关镇张村村五组</v>
          </cell>
        </row>
        <row r="1518">
          <cell r="G1518" t="str">
            <v>411326201601010203</v>
          </cell>
          <cell r="H1518" t="str">
            <v>荆紫关镇张村村五组</v>
          </cell>
        </row>
        <row r="1519">
          <cell r="G1519" t="str">
            <v>412927196205132125</v>
          </cell>
          <cell r="H1519" t="str">
            <v>荆紫关镇张村村五组</v>
          </cell>
        </row>
        <row r="1520">
          <cell r="G1520" t="str">
            <v>412927197307092130</v>
          </cell>
          <cell r="H1520" t="str">
            <v>荆紫关镇张村村五组</v>
          </cell>
        </row>
        <row r="1521">
          <cell r="G1521" t="str">
            <v>411326201303076394</v>
          </cell>
          <cell r="H1521" t="str">
            <v>荆紫关镇张村村五组</v>
          </cell>
        </row>
        <row r="1522">
          <cell r="G1522" t="str">
            <v>412927197508092145</v>
          </cell>
          <cell r="H1522" t="str">
            <v>荆紫关镇张村村五组</v>
          </cell>
        </row>
        <row r="1523">
          <cell r="G1523" t="str">
            <v>41292719370314212X</v>
          </cell>
          <cell r="H1523" t="str">
            <v>荆紫关镇张村村五组</v>
          </cell>
        </row>
        <row r="1524">
          <cell r="G1524" t="str">
            <v>412927196602192113</v>
          </cell>
          <cell r="H1524" t="str">
            <v>荆紫关镇张村村七组</v>
          </cell>
        </row>
        <row r="1525">
          <cell r="G1525" t="str">
            <v>411323199011282111</v>
          </cell>
          <cell r="H1525" t="str">
            <v>荆紫关镇张村村七组</v>
          </cell>
        </row>
        <row r="1526">
          <cell r="G1526" t="str">
            <v>411326201810160216</v>
          </cell>
          <cell r="H1526" t="str">
            <v>荆紫关镇张村村七组</v>
          </cell>
        </row>
        <row r="1527">
          <cell r="G1527" t="str">
            <v>412927196508242145</v>
          </cell>
          <cell r="H1527" t="str">
            <v>荆紫关镇张村村七组</v>
          </cell>
        </row>
        <row r="1528">
          <cell r="G1528" t="str">
            <v>411323198711242124</v>
          </cell>
          <cell r="H1528" t="str">
            <v>荆紫关镇张村村七组</v>
          </cell>
        </row>
        <row r="1529">
          <cell r="G1529" t="str">
            <v>411323198911072115</v>
          </cell>
          <cell r="H1529" t="str">
            <v>荆紫关镇张村村一组</v>
          </cell>
        </row>
        <row r="1530">
          <cell r="G1530" t="str">
            <v>411326201809130159</v>
          </cell>
          <cell r="H1530" t="str">
            <v>荆紫关镇张村村一组</v>
          </cell>
        </row>
        <row r="1531">
          <cell r="G1531" t="str">
            <v>411323198805122123</v>
          </cell>
          <cell r="H1531" t="str">
            <v>荆紫关镇张村村一组</v>
          </cell>
        </row>
        <row r="1532">
          <cell r="G1532" t="str">
            <v>411323196912222155</v>
          </cell>
          <cell r="H1532" t="str">
            <v>荆紫关镇张村村六组</v>
          </cell>
        </row>
        <row r="1533">
          <cell r="G1533" t="str">
            <v>411326200711232195</v>
          </cell>
          <cell r="H1533" t="str">
            <v>荆紫关镇张村村六组</v>
          </cell>
        </row>
        <row r="1534">
          <cell r="G1534" t="str">
            <v>412927196911082145</v>
          </cell>
          <cell r="H1534" t="str">
            <v>荆紫关镇张村村六组</v>
          </cell>
        </row>
        <row r="1535">
          <cell r="G1535" t="str">
            <v>411323199306042123</v>
          </cell>
          <cell r="H1535" t="str">
            <v>荆紫关镇张村村六组</v>
          </cell>
        </row>
        <row r="1536">
          <cell r="G1536" t="str">
            <v>412927196909052174</v>
          </cell>
          <cell r="H1536" t="str">
            <v>荆紫关镇张村村五组</v>
          </cell>
        </row>
        <row r="1537">
          <cell r="G1537" t="str">
            <v>412927196611262208</v>
          </cell>
          <cell r="H1537" t="str">
            <v>荆紫关镇张村村五组</v>
          </cell>
        </row>
        <row r="1538">
          <cell r="G1538" t="str">
            <v>411323199006202121</v>
          </cell>
          <cell r="H1538" t="str">
            <v>荆紫关镇张村村五组</v>
          </cell>
        </row>
        <row r="1539">
          <cell r="G1539" t="str">
            <v>411323200010072126</v>
          </cell>
          <cell r="H1539" t="str">
            <v>荆紫关镇张村村五组</v>
          </cell>
        </row>
        <row r="1540">
          <cell r="G1540" t="str">
            <v>411323200211162144</v>
          </cell>
          <cell r="H1540" t="str">
            <v>荆紫关镇张村村五组</v>
          </cell>
        </row>
        <row r="1541">
          <cell r="G1541" t="str">
            <v>412927194305112114</v>
          </cell>
          <cell r="H1541" t="str">
            <v>荆紫关镇张村村一组</v>
          </cell>
        </row>
        <row r="1542">
          <cell r="G1542" t="str">
            <v>411323198302232136</v>
          </cell>
          <cell r="H1542" t="str">
            <v>荆紫关镇张村村一组</v>
          </cell>
        </row>
        <row r="1543">
          <cell r="G1543" t="str">
            <v>411323198302232136</v>
          </cell>
          <cell r="H1543" t="str">
            <v>荆紫关镇张村村一组</v>
          </cell>
        </row>
        <row r="1544">
          <cell r="G1544" t="str">
            <v>412927191507152129</v>
          </cell>
          <cell r="H1544" t="str">
            <v>荆紫关镇张村村一组</v>
          </cell>
        </row>
        <row r="1545">
          <cell r="G1545" t="str">
            <v>412927193403052114</v>
          </cell>
          <cell r="H1545" t="str">
            <v>荆紫关镇张村村四组</v>
          </cell>
        </row>
        <row r="1546">
          <cell r="G1546" t="str">
            <v>412927197903272111</v>
          </cell>
          <cell r="H1546" t="str">
            <v>荆紫关镇张村村二组</v>
          </cell>
        </row>
        <row r="1547">
          <cell r="G1547" t="str">
            <v>412927196704162118</v>
          </cell>
          <cell r="H1547" t="str">
            <v>荆紫关镇张村村二组</v>
          </cell>
        </row>
        <row r="1548">
          <cell r="G1548" t="str">
            <v>41132319921002211X</v>
          </cell>
          <cell r="H1548" t="str">
            <v>荆紫关镇张村村二组</v>
          </cell>
        </row>
        <row r="1549">
          <cell r="G1549" t="str">
            <v>411326201906050118</v>
          </cell>
          <cell r="H1549" t="str">
            <v>荆紫关镇张村村二组</v>
          </cell>
        </row>
        <row r="1550">
          <cell r="G1550" t="str">
            <v>412927197007062167</v>
          </cell>
          <cell r="H1550" t="str">
            <v>荆紫关镇张村村二组</v>
          </cell>
        </row>
        <row r="1551">
          <cell r="G1551" t="str">
            <v>41152319910908048X</v>
          </cell>
          <cell r="H1551" t="str">
            <v>荆紫关镇张村村二组</v>
          </cell>
        </row>
        <row r="1552">
          <cell r="G1552" t="str">
            <v>412927197508162115</v>
          </cell>
          <cell r="H1552" t="str">
            <v>荆紫关镇张村村一组</v>
          </cell>
        </row>
        <row r="1553">
          <cell r="G1553" t="str">
            <v>412927194505032127</v>
          </cell>
          <cell r="H1553" t="str">
            <v>荆紫关镇张村村一组</v>
          </cell>
        </row>
        <row r="1554">
          <cell r="G1554" t="str">
            <v>412927197405182113</v>
          </cell>
          <cell r="H1554" t="str">
            <v>荆紫关镇张村村三组</v>
          </cell>
        </row>
        <row r="1555">
          <cell r="G1555" t="str">
            <v>411323199706112119</v>
          </cell>
          <cell r="H1555" t="str">
            <v>荆紫关镇张村村三组</v>
          </cell>
        </row>
        <row r="1556">
          <cell r="G1556" t="str">
            <v>412927197407019467</v>
          </cell>
          <cell r="H1556" t="str">
            <v>荆紫关镇张村村三组</v>
          </cell>
        </row>
        <row r="1557">
          <cell r="G1557" t="str">
            <v>412927194906162117</v>
          </cell>
          <cell r="H1557" t="str">
            <v>荆紫关镇张村村三组</v>
          </cell>
        </row>
        <row r="1558">
          <cell r="G1558" t="str">
            <v>412927197112082135</v>
          </cell>
          <cell r="H1558" t="str">
            <v>荆紫关镇张村村三组</v>
          </cell>
        </row>
        <row r="1559">
          <cell r="G1559" t="str">
            <v>411323200007022152</v>
          </cell>
          <cell r="H1559" t="str">
            <v>荆紫关镇张村村三组</v>
          </cell>
        </row>
        <row r="1560">
          <cell r="G1560" t="str">
            <v>411326201407150317</v>
          </cell>
          <cell r="H1560" t="str">
            <v>荆紫关镇张村村三组</v>
          </cell>
        </row>
        <row r="1561">
          <cell r="G1561" t="str">
            <v>412927194908282147</v>
          </cell>
          <cell r="H1561" t="str">
            <v>荆紫关镇张村村三组</v>
          </cell>
        </row>
        <row r="1562">
          <cell r="G1562" t="str">
            <v>420322198002176923</v>
          </cell>
          <cell r="H1562" t="str">
            <v>荆紫关镇张村村三组</v>
          </cell>
        </row>
        <row r="1563">
          <cell r="G1563" t="str">
            <v>411323198410122137</v>
          </cell>
          <cell r="H1563" t="str">
            <v>荆紫关镇张村村四组</v>
          </cell>
        </row>
        <row r="1564">
          <cell r="G1564" t="str">
            <v>412927195812252116</v>
          </cell>
          <cell r="H1564" t="str">
            <v>荆紫关镇张村村四组</v>
          </cell>
        </row>
        <row r="1565">
          <cell r="G1565" t="str">
            <v>41132620111103697X</v>
          </cell>
          <cell r="H1565" t="str">
            <v>荆紫关镇张村村四组</v>
          </cell>
        </row>
        <row r="1566">
          <cell r="G1566" t="str">
            <v>412927195812252116</v>
          </cell>
          <cell r="H1566" t="str">
            <v>荆紫关镇张村村四组</v>
          </cell>
        </row>
        <row r="1567">
          <cell r="G1567" t="str">
            <v>411282198802170546</v>
          </cell>
          <cell r="H1567" t="str">
            <v>荆紫关镇张村村四组</v>
          </cell>
        </row>
        <row r="1568">
          <cell r="G1568" t="str">
            <v>411326200312056980</v>
          </cell>
          <cell r="H1568" t="str">
            <v>荆紫关镇张村村四组</v>
          </cell>
        </row>
        <row r="1569">
          <cell r="G1569" t="str">
            <v>412927196308052208</v>
          </cell>
          <cell r="H1569" t="str">
            <v>荆紫关镇张村村四组</v>
          </cell>
        </row>
        <row r="1570">
          <cell r="G1570" t="str">
            <v>412927196308052208</v>
          </cell>
          <cell r="H1570" t="str">
            <v>荆紫关镇张村村四组</v>
          </cell>
        </row>
        <row r="1571">
          <cell r="G1571" t="str">
            <v>412927197003132180</v>
          </cell>
          <cell r="H1571" t="str">
            <v>荆紫关镇张村村四组</v>
          </cell>
        </row>
        <row r="1572">
          <cell r="G1572" t="str">
            <v>412927197602152116</v>
          </cell>
          <cell r="H1572" t="str">
            <v>荆紫关镇张村村五组</v>
          </cell>
        </row>
        <row r="1573">
          <cell r="G1573" t="str">
            <v>411323200002082156</v>
          </cell>
          <cell r="H1573" t="str">
            <v>荆紫关镇张村村五组</v>
          </cell>
        </row>
        <row r="1574">
          <cell r="G1574" t="str">
            <v>412927197412035728</v>
          </cell>
          <cell r="H1574" t="str">
            <v>荆紫关镇张村村五组</v>
          </cell>
        </row>
        <row r="1575">
          <cell r="G1575" t="str">
            <v>411326200711132127</v>
          </cell>
          <cell r="H1575" t="str">
            <v>荆紫关镇张村村五组</v>
          </cell>
        </row>
        <row r="1576">
          <cell r="G1576" t="str">
            <v>412927196908232130</v>
          </cell>
          <cell r="H1576" t="str">
            <v>荆紫关镇张村村七组</v>
          </cell>
        </row>
        <row r="1577">
          <cell r="G1577" t="str">
            <v>411323200203092174</v>
          </cell>
          <cell r="H1577" t="str">
            <v>荆紫关镇张村村七组</v>
          </cell>
        </row>
        <row r="1578">
          <cell r="G1578" t="str">
            <v>412927197008202168</v>
          </cell>
          <cell r="H1578" t="str">
            <v>荆紫关镇张村村七组</v>
          </cell>
        </row>
        <row r="1579">
          <cell r="G1579" t="str">
            <v>411323200010112167</v>
          </cell>
          <cell r="H1579" t="str">
            <v>荆紫关镇张村村七组</v>
          </cell>
        </row>
        <row r="1580">
          <cell r="G1580" t="str">
            <v>412927197610092117</v>
          </cell>
          <cell r="H1580" t="str">
            <v>荆紫关镇张村村四组</v>
          </cell>
        </row>
        <row r="1581">
          <cell r="G1581" t="str">
            <v>411323199906212114</v>
          </cell>
          <cell r="H1581" t="str">
            <v>荆紫关镇张村村四组</v>
          </cell>
        </row>
        <row r="1582">
          <cell r="G1582" t="str">
            <v>412927197704021723</v>
          </cell>
          <cell r="H1582" t="str">
            <v>荆紫关镇张村村四组</v>
          </cell>
        </row>
        <row r="1583">
          <cell r="G1583" t="str">
            <v>411323200507262144</v>
          </cell>
          <cell r="H1583" t="str">
            <v>荆紫关镇张村村四组</v>
          </cell>
        </row>
        <row r="1584">
          <cell r="G1584" t="str">
            <v>41292719461025213X</v>
          </cell>
          <cell r="H1584" t="str">
            <v>荆紫关镇张村村一组</v>
          </cell>
        </row>
        <row r="1585">
          <cell r="G1585" t="str">
            <v>412927197703012139</v>
          </cell>
          <cell r="H1585" t="str">
            <v>荆紫关镇张村村一组</v>
          </cell>
        </row>
        <row r="1586">
          <cell r="G1586" t="str">
            <v>412927194912292188</v>
          </cell>
          <cell r="H1586" t="str">
            <v>荆紫关镇张村村一组</v>
          </cell>
        </row>
        <row r="1587">
          <cell r="G1587" t="str">
            <v>412927196701072117</v>
          </cell>
          <cell r="H1587" t="str">
            <v>荆紫关镇张村村二组</v>
          </cell>
        </row>
        <row r="1588">
          <cell r="G1588" t="str">
            <v>410422196503157661</v>
          </cell>
          <cell r="H1588" t="str">
            <v>荆紫关镇张村村二组</v>
          </cell>
        </row>
        <row r="1589">
          <cell r="G1589" t="str">
            <v>411323199812222143</v>
          </cell>
          <cell r="H1589" t="str">
            <v>荆紫关镇张村村二组</v>
          </cell>
        </row>
        <row r="1590">
          <cell r="G1590" t="str">
            <v>41292719400807211X</v>
          </cell>
          <cell r="H1590" t="str">
            <v>荆紫关镇张村村二组</v>
          </cell>
        </row>
        <row r="1591">
          <cell r="G1591" t="str">
            <v>412927194105262126</v>
          </cell>
          <cell r="H1591" t="str">
            <v>荆紫关镇张村村二组</v>
          </cell>
        </row>
        <row r="1592">
          <cell r="G1592" t="str">
            <v>412927196505192111</v>
          </cell>
          <cell r="H1592" t="str">
            <v>荆紫关镇张村村三组</v>
          </cell>
        </row>
        <row r="1593">
          <cell r="G1593" t="str">
            <v>411323199001032119</v>
          </cell>
          <cell r="H1593" t="str">
            <v>荆紫关镇张村村三组</v>
          </cell>
        </row>
        <row r="1594">
          <cell r="G1594" t="str">
            <v>411323199001032119</v>
          </cell>
          <cell r="H1594" t="str">
            <v>荆紫关镇张村村三组</v>
          </cell>
        </row>
        <row r="1595">
          <cell r="G1595" t="str">
            <v>411326201501110194</v>
          </cell>
          <cell r="H1595" t="str">
            <v>荆紫关镇张村村三组</v>
          </cell>
        </row>
        <row r="1596">
          <cell r="G1596" t="str">
            <v>41292719630809212X</v>
          </cell>
          <cell r="H1596" t="str">
            <v>荆紫关镇张村村三组</v>
          </cell>
        </row>
        <row r="1597">
          <cell r="G1597" t="str">
            <v>420321198601291716</v>
          </cell>
          <cell r="H1597" t="str">
            <v>荆紫关镇张村村三组</v>
          </cell>
        </row>
        <row r="1598">
          <cell r="G1598" t="str">
            <v>411326200907232111</v>
          </cell>
          <cell r="H1598" t="str">
            <v>荆紫关镇张村村三组</v>
          </cell>
        </row>
        <row r="1599">
          <cell r="G1599" t="str">
            <v>412927196403082130</v>
          </cell>
          <cell r="H1599" t="str">
            <v>荆紫关镇张村村三组</v>
          </cell>
        </row>
        <row r="1600">
          <cell r="G1600" t="str">
            <v>411323198611012129</v>
          </cell>
          <cell r="H1600" t="str">
            <v>荆紫关镇张村村三组</v>
          </cell>
        </row>
        <row r="1601">
          <cell r="G1601" t="str">
            <v>411326201901280141</v>
          </cell>
          <cell r="H1601" t="str">
            <v>荆紫关镇张村村三组</v>
          </cell>
        </row>
        <row r="1602">
          <cell r="G1602" t="str">
            <v>412927193510032127</v>
          </cell>
          <cell r="H1602" t="str">
            <v>荆紫关镇张村村三组</v>
          </cell>
        </row>
        <row r="1603">
          <cell r="G1603" t="str">
            <v>412927195109122125</v>
          </cell>
          <cell r="H1603" t="str">
            <v>荆紫关镇张村村四组</v>
          </cell>
        </row>
        <row r="1604">
          <cell r="G1604" t="str">
            <v>412927197612252129</v>
          </cell>
          <cell r="H1604" t="str">
            <v>荆紫关镇张村村四组</v>
          </cell>
        </row>
        <row r="1605">
          <cell r="G1605" t="str">
            <v>411326201504100362</v>
          </cell>
          <cell r="H1605" t="str">
            <v>荆紫关镇张村村四组</v>
          </cell>
        </row>
        <row r="1606">
          <cell r="G1606" t="str">
            <v>412927197008202133</v>
          </cell>
          <cell r="H1606" t="str">
            <v>荆紫关镇张村村三组</v>
          </cell>
        </row>
        <row r="1607">
          <cell r="G1607" t="str">
            <v>411323199602242138</v>
          </cell>
          <cell r="H1607" t="str">
            <v>荆紫关镇张村村三组</v>
          </cell>
        </row>
        <row r="1608">
          <cell r="G1608" t="str">
            <v>411323200212262139</v>
          </cell>
          <cell r="H1608" t="str">
            <v>荆紫关镇张村村三组</v>
          </cell>
        </row>
        <row r="1609">
          <cell r="G1609" t="str">
            <v>412927197310282146</v>
          </cell>
          <cell r="H1609" t="str">
            <v>荆紫关镇张村村三组</v>
          </cell>
        </row>
        <row r="1610">
          <cell r="G1610" t="str">
            <v>411326201904260082</v>
          </cell>
          <cell r="H1610" t="str">
            <v>荆紫关镇张村村三组</v>
          </cell>
        </row>
        <row r="1611">
          <cell r="G1611" t="str">
            <v>412927196602172112</v>
          </cell>
          <cell r="H1611" t="str">
            <v>荆紫关镇张村村四组</v>
          </cell>
        </row>
        <row r="1612">
          <cell r="G1612" t="str">
            <v>411323199908272153</v>
          </cell>
          <cell r="H1612" t="str">
            <v>荆紫关镇张村村四组</v>
          </cell>
        </row>
        <row r="1613">
          <cell r="G1613" t="str">
            <v>412927191911272114</v>
          </cell>
          <cell r="H1613" t="str">
            <v>荆紫关镇张村村四组</v>
          </cell>
        </row>
        <row r="1614">
          <cell r="G1614" t="str">
            <v>412927196611061780</v>
          </cell>
          <cell r="H1614" t="str">
            <v>荆紫关镇张村村四组</v>
          </cell>
        </row>
        <row r="1615">
          <cell r="G1615" t="str">
            <v>412927192403162140</v>
          </cell>
          <cell r="H1615" t="str">
            <v>荆紫关镇张村村四组</v>
          </cell>
        </row>
        <row r="1616">
          <cell r="G1616" t="str">
            <v>41292719531230213X</v>
          </cell>
          <cell r="H1616" t="str">
            <v>荆紫关镇张村村四组</v>
          </cell>
        </row>
        <row r="1617">
          <cell r="G1617" t="str">
            <v>412927196506082133</v>
          </cell>
          <cell r="H1617" t="str">
            <v>荆紫关镇张村村六组</v>
          </cell>
        </row>
        <row r="1618">
          <cell r="G1618" t="str">
            <v>412927196412082167</v>
          </cell>
          <cell r="H1618" t="str">
            <v>荆紫关镇张村村六组</v>
          </cell>
        </row>
        <row r="1619">
          <cell r="G1619" t="str">
            <v>412927194702142114</v>
          </cell>
          <cell r="H1619" t="str">
            <v>荆紫关镇张村村七组</v>
          </cell>
        </row>
        <row r="1620">
          <cell r="G1620" t="str">
            <v>412927194612302129</v>
          </cell>
          <cell r="H1620" t="str">
            <v>荆紫关镇张村村七组</v>
          </cell>
        </row>
        <row r="1621">
          <cell r="G1621" t="str">
            <v>412927195008252115</v>
          </cell>
          <cell r="H1621" t="str">
            <v>荆紫关镇张村村七组</v>
          </cell>
        </row>
        <row r="1622">
          <cell r="G1622" t="str">
            <v>41292719760228213X</v>
          </cell>
          <cell r="H1622" t="str">
            <v>荆紫关镇张村村七组</v>
          </cell>
        </row>
        <row r="1623">
          <cell r="G1623" t="str">
            <v>411323200304222118</v>
          </cell>
          <cell r="H1623" t="str">
            <v>荆紫关镇张村村七组</v>
          </cell>
        </row>
        <row r="1624">
          <cell r="G1624" t="str">
            <v>412927195107152187</v>
          </cell>
          <cell r="H1624" t="str">
            <v>荆紫关镇张村村七组</v>
          </cell>
        </row>
        <row r="1625">
          <cell r="G1625" t="str">
            <v>411323198006022169</v>
          </cell>
          <cell r="H1625" t="str">
            <v>荆紫关镇张村村七组</v>
          </cell>
        </row>
        <row r="1626">
          <cell r="G1626" t="str">
            <v>412927197804172166</v>
          </cell>
          <cell r="H1626" t="str">
            <v>荆紫关镇张村村七组</v>
          </cell>
        </row>
        <row r="1627">
          <cell r="G1627" t="str">
            <v>411323198908301415</v>
          </cell>
          <cell r="H1627" t="str">
            <v>荆紫关镇张村村八组</v>
          </cell>
        </row>
        <row r="1628">
          <cell r="G1628" t="str">
            <v>411326201302272131</v>
          </cell>
          <cell r="H1628" t="str">
            <v>荆紫关镇张村村八组</v>
          </cell>
        </row>
        <row r="1629">
          <cell r="G1629" t="str">
            <v>411323199012152124</v>
          </cell>
          <cell r="H1629" t="str">
            <v>荆紫关镇张村村八组</v>
          </cell>
        </row>
        <row r="1630">
          <cell r="G1630" t="str">
            <v>411326201507010127</v>
          </cell>
          <cell r="H1630" t="str">
            <v>荆紫关镇张村村八组</v>
          </cell>
        </row>
        <row r="1631">
          <cell r="G1631" t="str">
            <v>412927197412072131</v>
          </cell>
          <cell r="H1631" t="str">
            <v>荆紫关镇张村村二组</v>
          </cell>
        </row>
        <row r="1632">
          <cell r="G1632" t="str">
            <v>41132319981109213X</v>
          </cell>
          <cell r="H1632" t="str">
            <v>荆紫关镇张村村二组</v>
          </cell>
        </row>
        <row r="1633">
          <cell r="G1633" t="str">
            <v>411323200609202118</v>
          </cell>
          <cell r="H1633" t="str">
            <v>荆紫关镇张村村二组</v>
          </cell>
        </row>
        <row r="1634">
          <cell r="G1634" t="str">
            <v>412927197612222122</v>
          </cell>
          <cell r="H1634" t="str">
            <v>荆紫关镇张村村二组</v>
          </cell>
        </row>
        <row r="1635">
          <cell r="G1635" t="str">
            <v>411323198510222119</v>
          </cell>
          <cell r="H1635" t="str">
            <v>荆紫关镇张村村七组</v>
          </cell>
        </row>
        <row r="1636">
          <cell r="G1636" t="str">
            <v>411326201011202133</v>
          </cell>
          <cell r="H1636" t="str">
            <v>荆紫关镇张村村七组</v>
          </cell>
        </row>
        <row r="1637">
          <cell r="G1637" t="str">
            <v>411323198510131727</v>
          </cell>
          <cell r="H1637" t="str">
            <v>荆紫关镇张村村七组</v>
          </cell>
        </row>
        <row r="1638">
          <cell r="G1638" t="str">
            <v>411326201511250107</v>
          </cell>
          <cell r="H1638" t="str">
            <v>荆紫关镇张村村七组</v>
          </cell>
        </row>
        <row r="1639">
          <cell r="G1639" t="str">
            <v>411323198812042113</v>
          </cell>
          <cell r="H1639" t="str">
            <v>荆紫关镇张村村五组</v>
          </cell>
        </row>
        <row r="1640">
          <cell r="G1640" t="str">
            <v>412927196309142125</v>
          </cell>
          <cell r="H1640" t="str">
            <v>荆紫关镇张村村五组</v>
          </cell>
        </row>
        <row r="1641">
          <cell r="G1641" t="str">
            <v>411323198711142115</v>
          </cell>
          <cell r="H1641" t="str">
            <v>荆紫关镇张村村一组</v>
          </cell>
        </row>
        <row r="1642">
          <cell r="G1642" t="str">
            <v>411326201103192139</v>
          </cell>
          <cell r="H1642" t="str">
            <v>荆紫关镇张村村一组</v>
          </cell>
        </row>
        <row r="1643">
          <cell r="G1643" t="str">
            <v>411326201609200116</v>
          </cell>
          <cell r="H1643" t="str">
            <v>荆紫关镇张村村一组</v>
          </cell>
        </row>
        <row r="1644">
          <cell r="G1644" t="str">
            <v>411323198601151424</v>
          </cell>
          <cell r="H1644" t="str">
            <v>荆紫关镇张村村一组</v>
          </cell>
        </row>
        <row r="1645">
          <cell r="G1645" t="str">
            <v>411323198005292175</v>
          </cell>
          <cell r="H1645" t="str">
            <v>荆紫关镇张村村六组</v>
          </cell>
        </row>
        <row r="1646">
          <cell r="G1646" t="str">
            <v>411326201204182116</v>
          </cell>
          <cell r="H1646" t="str">
            <v>荆紫关镇张村村六组</v>
          </cell>
        </row>
        <row r="1647">
          <cell r="G1647" t="str">
            <v>612524198211104302</v>
          </cell>
          <cell r="H1647" t="str">
            <v>荆紫关镇张村村六组</v>
          </cell>
        </row>
        <row r="1648">
          <cell r="G1648" t="str">
            <v>411326200809132125</v>
          </cell>
          <cell r="H1648" t="str">
            <v>荆紫关镇张村村六组</v>
          </cell>
        </row>
        <row r="1649">
          <cell r="G1649" t="str">
            <v>411323199201271712</v>
          </cell>
          <cell r="H1649" t="str">
            <v>荆紫关镇张村村一组</v>
          </cell>
        </row>
        <row r="1650">
          <cell r="G1650" t="str">
            <v>411323199508231731</v>
          </cell>
          <cell r="H1650" t="str">
            <v>荆紫关镇张村村一组</v>
          </cell>
        </row>
        <row r="1651">
          <cell r="G1651" t="str">
            <v>411323198310291726</v>
          </cell>
          <cell r="H1651" t="str">
            <v>荆紫关镇张村村一组</v>
          </cell>
        </row>
        <row r="1652">
          <cell r="G1652" t="str">
            <v>412927196510022117</v>
          </cell>
          <cell r="H1652" t="str">
            <v>荆紫关镇张村村三组</v>
          </cell>
        </row>
        <row r="1653">
          <cell r="G1653" t="str">
            <v>412927196510172166</v>
          </cell>
          <cell r="H1653" t="str">
            <v>荆紫关镇张村村三组</v>
          </cell>
        </row>
        <row r="1654">
          <cell r="G1654" t="str">
            <v>41132320011114212X</v>
          </cell>
          <cell r="H1654" t="str">
            <v>荆紫关镇张村村三组</v>
          </cell>
        </row>
        <row r="1655">
          <cell r="G1655" t="str">
            <v>411323200305292142</v>
          </cell>
          <cell r="H1655" t="str">
            <v>荆紫关镇张村村三组</v>
          </cell>
        </row>
        <row r="1656">
          <cell r="G1656" t="str">
            <v>412927196305262154</v>
          </cell>
          <cell r="H1656" t="str">
            <v>荆紫关镇张村村四组</v>
          </cell>
        </row>
        <row r="1657">
          <cell r="G1657" t="str">
            <v>411323199701272113</v>
          </cell>
          <cell r="H1657" t="str">
            <v>荆紫关镇张村村四组</v>
          </cell>
        </row>
        <row r="1658">
          <cell r="G1658" t="str">
            <v>412927196209062187</v>
          </cell>
          <cell r="H1658" t="str">
            <v>荆紫关镇张村村四组</v>
          </cell>
        </row>
        <row r="1659">
          <cell r="G1659" t="str">
            <v>412927192610202125</v>
          </cell>
          <cell r="H1659" t="str">
            <v>荆紫关镇张村村四组</v>
          </cell>
        </row>
        <row r="1660">
          <cell r="G1660" t="str">
            <v>412927194912042138</v>
          </cell>
          <cell r="H1660" t="str">
            <v>荆紫关镇张村村一组</v>
          </cell>
        </row>
        <row r="1661">
          <cell r="G1661" t="str">
            <v>412927197107282159</v>
          </cell>
          <cell r="H1661" t="str">
            <v>荆紫关镇张村村一组</v>
          </cell>
        </row>
        <row r="1662">
          <cell r="G1662" t="str">
            <v>411323199505202118</v>
          </cell>
          <cell r="H1662" t="str">
            <v>荆紫关镇张村村一组</v>
          </cell>
        </row>
        <row r="1663">
          <cell r="G1663" t="str">
            <v>411323200412012118</v>
          </cell>
          <cell r="H1663" t="str">
            <v>荆紫关镇张村村一组</v>
          </cell>
        </row>
        <row r="1664">
          <cell r="G1664" t="str">
            <v>412927191606052115</v>
          </cell>
          <cell r="H1664" t="str">
            <v>荆紫关镇张村村一组</v>
          </cell>
        </row>
        <row r="1665">
          <cell r="G1665" t="str">
            <v>412927194912242164</v>
          </cell>
          <cell r="H1665" t="str">
            <v>荆紫关镇张村村一组</v>
          </cell>
        </row>
        <row r="1666">
          <cell r="G1666" t="str">
            <v>412927196804091724</v>
          </cell>
          <cell r="H1666" t="str">
            <v>荆紫关镇张村村一组</v>
          </cell>
        </row>
        <row r="1667">
          <cell r="G1667" t="str">
            <v>411326200604072165</v>
          </cell>
          <cell r="H1667" t="str">
            <v>荆紫关镇张村村一组</v>
          </cell>
        </row>
        <row r="1668">
          <cell r="G1668" t="str">
            <v>412927194603132121</v>
          </cell>
          <cell r="H1668" t="str">
            <v>荆紫关镇张村村六组</v>
          </cell>
        </row>
        <row r="1669">
          <cell r="G1669" t="str">
            <v>412927196804152152</v>
          </cell>
          <cell r="H1669" t="str">
            <v>荆紫关镇张村村六组</v>
          </cell>
        </row>
        <row r="1670">
          <cell r="G1670" t="str">
            <v>411323199905012196</v>
          </cell>
          <cell r="H1670" t="str">
            <v>荆紫关镇张村村六组</v>
          </cell>
        </row>
        <row r="1671">
          <cell r="G1671" t="str">
            <v>41292719430528213X</v>
          </cell>
          <cell r="H1671" t="str">
            <v>荆紫关镇张村村六组</v>
          </cell>
        </row>
        <row r="1672">
          <cell r="G1672" t="str">
            <v>412927196705102125</v>
          </cell>
          <cell r="H1672" t="str">
            <v>荆紫关镇张村村六组</v>
          </cell>
        </row>
        <row r="1673">
          <cell r="G1673" t="str">
            <v>411323199307042125</v>
          </cell>
          <cell r="H1673" t="str">
            <v>荆紫关镇张村村六组</v>
          </cell>
        </row>
        <row r="1674">
          <cell r="G1674" t="str">
            <v>411323199101052117</v>
          </cell>
          <cell r="H1674" t="str">
            <v>荆紫关镇张村村三组</v>
          </cell>
        </row>
        <row r="1675">
          <cell r="G1675" t="str">
            <v>41132319900627212X</v>
          </cell>
          <cell r="H1675" t="str">
            <v>荆紫关镇张村村三组</v>
          </cell>
        </row>
        <row r="1676">
          <cell r="G1676" t="str">
            <v>411326201308010060</v>
          </cell>
          <cell r="H1676" t="str">
            <v>荆紫关镇张村村三组</v>
          </cell>
        </row>
        <row r="1677">
          <cell r="G1677" t="str">
            <v>411326201701230086</v>
          </cell>
          <cell r="H1677" t="str">
            <v>荆紫关镇张村村三组</v>
          </cell>
        </row>
        <row r="1678">
          <cell r="G1678" t="str">
            <v>412927193712022111</v>
          </cell>
          <cell r="H1678" t="str">
            <v>荆紫关镇张村村三组</v>
          </cell>
        </row>
        <row r="1679">
          <cell r="G1679" t="str">
            <v>412927196207282119</v>
          </cell>
          <cell r="H1679" t="str">
            <v>荆紫关镇张村村三组</v>
          </cell>
        </row>
        <row r="1680">
          <cell r="G1680" t="str">
            <v>412927193507152128</v>
          </cell>
          <cell r="H1680" t="str">
            <v>荆紫关镇张村村三组</v>
          </cell>
        </row>
        <row r="1681">
          <cell r="G1681" t="str">
            <v>412927196411082122</v>
          </cell>
          <cell r="H1681" t="str">
            <v>荆紫关镇张村村三组</v>
          </cell>
        </row>
        <row r="1682">
          <cell r="G1682" t="str">
            <v>412927197903302114</v>
          </cell>
          <cell r="H1682" t="str">
            <v>荆紫关镇张村村五组</v>
          </cell>
        </row>
        <row r="1683">
          <cell r="G1683" t="str">
            <v>411323200402012130</v>
          </cell>
          <cell r="H1683" t="str">
            <v>荆紫关镇张村村五组</v>
          </cell>
        </row>
        <row r="1684">
          <cell r="G1684" t="str">
            <v>412927197903022163</v>
          </cell>
          <cell r="H1684" t="str">
            <v>荆紫关镇张村村五组</v>
          </cell>
        </row>
        <row r="1685">
          <cell r="G1685" t="str">
            <v>411323200608162126</v>
          </cell>
          <cell r="H1685" t="str">
            <v>荆紫关镇张村村五组</v>
          </cell>
        </row>
        <row r="1686">
          <cell r="G1686" t="str">
            <v>412927197511202157</v>
          </cell>
          <cell r="H1686" t="str">
            <v>荆紫关镇张村村八组</v>
          </cell>
        </row>
        <row r="1687">
          <cell r="G1687" t="str">
            <v>411323199901092117</v>
          </cell>
          <cell r="H1687" t="str">
            <v>荆紫关镇张村村八组</v>
          </cell>
        </row>
        <row r="1688">
          <cell r="G1688" t="str">
            <v>412927197602042224</v>
          </cell>
          <cell r="H1688" t="str">
            <v>荆紫关镇张村村八组</v>
          </cell>
        </row>
        <row r="1689">
          <cell r="G1689" t="str">
            <v>411323200503162162</v>
          </cell>
          <cell r="H1689" t="str">
            <v>荆紫关镇张村村八组</v>
          </cell>
        </row>
        <row r="1690">
          <cell r="G1690" t="str">
            <v>412927194703072111</v>
          </cell>
          <cell r="H1690" t="str">
            <v>荆紫关镇张村村七组</v>
          </cell>
        </row>
        <row r="1691">
          <cell r="G1691" t="str">
            <v>412927194402082121</v>
          </cell>
          <cell r="H1691" t="str">
            <v>荆紫关镇张村村七组</v>
          </cell>
        </row>
        <row r="1692">
          <cell r="G1692" t="str">
            <v>412927192305262148</v>
          </cell>
          <cell r="H1692" t="str">
            <v>荆紫关镇张村村七组</v>
          </cell>
        </row>
        <row r="1693">
          <cell r="G1693" t="str">
            <v>412927197804242136</v>
          </cell>
          <cell r="H1693" t="str">
            <v>荆紫关镇张村村七组</v>
          </cell>
        </row>
        <row r="1694">
          <cell r="G1694" t="str">
            <v>411326200905152118</v>
          </cell>
          <cell r="H1694" t="str">
            <v>荆紫关镇张村村七组</v>
          </cell>
        </row>
        <row r="1695">
          <cell r="G1695" t="str">
            <v>411323198110132122</v>
          </cell>
          <cell r="H1695" t="str">
            <v>荆紫关镇张村村七组</v>
          </cell>
        </row>
        <row r="1696">
          <cell r="G1696" t="str">
            <v>411326201406130242</v>
          </cell>
          <cell r="H1696" t="str">
            <v>荆紫关镇张村村七组</v>
          </cell>
        </row>
        <row r="1697">
          <cell r="G1697" t="str">
            <v>412927197410112136</v>
          </cell>
          <cell r="H1697" t="str">
            <v>荆紫关镇张村村七组</v>
          </cell>
        </row>
        <row r="1698">
          <cell r="G1698" t="str">
            <v>411323200407302137</v>
          </cell>
          <cell r="H1698" t="str">
            <v>荆紫关镇张村村七组</v>
          </cell>
        </row>
        <row r="1699">
          <cell r="G1699" t="str">
            <v>41292719760715214X</v>
          </cell>
          <cell r="H1699" t="str">
            <v>荆紫关镇张村村七组</v>
          </cell>
        </row>
        <row r="1700">
          <cell r="G1700" t="str">
            <v>411323199808232162</v>
          </cell>
          <cell r="H1700" t="str">
            <v>荆紫关镇张村村七组</v>
          </cell>
        </row>
        <row r="1701">
          <cell r="G1701" t="str">
            <v>412927195707152236</v>
          </cell>
          <cell r="H1701" t="str">
            <v>荆紫关镇张村村一组</v>
          </cell>
        </row>
        <row r="1702">
          <cell r="G1702" t="str">
            <v>412927196804112118</v>
          </cell>
          <cell r="H1702" t="str">
            <v>荆紫关镇张村村一组</v>
          </cell>
        </row>
        <row r="1703">
          <cell r="G1703" t="str">
            <v>411323199710242135</v>
          </cell>
          <cell r="H1703" t="str">
            <v>荆紫关镇张村村一组</v>
          </cell>
        </row>
        <row r="1704">
          <cell r="G1704" t="str">
            <v>412927193302192134</v>
          </cell>
          <cell r="H1704" t="str">
            <v>荆紫关镇张村村一组</v>
          </cell>
        </row>
        <row r="1705">
          <cell r="G1705" t="str">
            <v>412927196510282146</v>
          </cell>
          <cell r="H1705" t="str">
            <v>荆紫关镇张村村一组</v>
          </cell>
        </row>
        <row r="1706">
          <cell r="G1706" t="str">
            <v>411323199007212129</v>
          </cell>
          <cell r="H1706" t="str">
            <v>荆紫关镇张村村一组</v>
          </cell>
        </row>
        <row r="1707">
          <cell r="G1707" t="str">
            <v>41292719330718212X</v>
          </cell>
          <cell r="H1707" t="str">
            <v>荆紫关镇张村村一组</v>
          </cell>
        </row>
        <row r="1708">
          <cell r="G1708" t="str">
            <v>411323198104102111</v>
          </cell>
          <cell r="H1708" t="str">
            <v>荆紫关镇张村村三组</v>
          </cell>
        </row>
        <row r="1709">
          <cell r="G1709" t="str">
            <v>412927195311192127</v>
          </cell>
          <cell r="H1709" t="str">
            <v>荆紫关镇张村村三组</v>
          </cell>
        </row>
        <row r="1710">
          <cell r="G1710" t="str">
            <v>412927193808292124</v>
          </cell>
          <cell r="H1710" t="str">
            <v>荆紫关镇张村村三组</v>
          </cell>
        </row>
        <row r="1711">
          <cell r="G1711" t="str">
            <v>412927196208032111</v>
          </cell>
          <cell r="H1711" t="str">
            <v>荆紫关镇张村村三组</v>
          </cell>
        </row>
        <row r="1712">
          <cell r="G1712" t="str">
            <v>411323198510032198</v>
          </cell>
          <cell r="H1712" t="str">
            <v>荆紫关镇张村村三组</v>
          </cell>
        </row>
        <row r="1713">
          <cell r="G1713" t="str">
            <v>41132620110313211X</v>
          </cell>
          <cell r="H1713" t="str">
            <v>荆紫关镇张村村三组</v>
          </cell>
        </row>
        <row r="1714">
          <cell r="G1714" t="str">
            <v>412927196308252189</v>
          </cell>
          <cell r="H1714" t="str">
            <v>荆紫关镇张村村三组</v>
          </cell>
        </row>
        <row r="1715">
          <cell r="G1715" t="str">
            <v>420321198805072128</v>
          </cell>
          <cell r="H1715" t="str">
            <v>荆紫关镇张村村三组</v>
          </cell>
        </row>
        <row r="1716">
          <cell r="G1716" t="str">
            <v>411326201001062122</v>
          </cell>
          <cell r="H1716" t="str">
            <v>荆紫关镇张村村三组</v>
          </cell>
        </row>
        <row r="1717">
          <cell r="G1717" t="str">
            <v>411326201612200184</v>
          </cell>
          <cell r="H1717" t="str">
            <v>荆紫关镇张村村三组</v>
          </cell>
        </row>
        <row r="1718">
          <cell r="G1718" t="str">
            <v>412927197010252236</v>
          </cell>
          <cell r="H1718" t="str">
            <v>荆紫关镇张村村四组</v>
          </cell>
        </row>
        <row r="1719">
          <cell r="G1719" t="str">
            <v>411323200310122156</v>
          </cell>
          <cell r="H1719" t="str">
            <v>荆紫关镇张村村四组</v>
          </cell>
        </row>
        <row r="1720">
          <cell r="G1720" t="str">
            <v>411323197202292129</v>
          </cell>
          <cell r="H1720" t="str">
            <v>荆紫关镇张村村四组</v>
          </cell>
        </row>
        <row r="1721">
          <cell r="G1721" t="str">
            <v>411323199609162165</v>
          </cell>
          <cell r="H1721" t="str">
            <v>荆紫关镇张村村四组</v>
          </cell>
        </row>
        <row r="1722">
          <cell r="G1722" t="str">
            <v>412927196506122115</v>
          </cell>
          <cell r="H1722" t="str">
            <v>荆紫关镇张村村八组</v>
          </cell>
        </row>
        <row r="1723">
          <cell r="G1723" t="str">
            <v>412927196809122163</v>
          </cell>
          <cell r="H1723" t="str">
            <v>荆紫关镇张村村八组</v>
          </cell>
        </row>
        <row r="1724">
          <cell r="G1724" t="str">
            <v>411323199811052162</v>
          </cell>
          <cell r="H1724" t="str">
            <v>荆紫关镇张村村八组</v>
          </cell>
        </row>
        <row r="1725">
          <cell r="G1725" t="str">
            <v>411323199811052189</v>
          </cell>
          <cell r="H1725" t="str">
            <v>荆紫关镇张村村八组</v>
          </cell>
        </row>
        <row r="1726">
          <cell r="G1726" t="str">
            <v>41292719720114211X</v>
          </cell>
          <cell r="H1726" t="str">
            <v>荆紫关镇张村村七组</v>
          </cell>
        </row>
        <row r="1727">
          <cell r="G1727" t="str">
            <v>412927197604292120</v>
          </cell>
          <cell r="H1727" t="str">
            <v>荆紫关镇张村村七组</v>
          </cell>
        </row>
        <row r="1728">
          <cell r="G1728" t="str">
            <v>411323200106132146</v>
          </cell>
          <cell r="H1728" t="str">
            <v>荆紫关镇张村村七组</v>
          </cell>
        </row>
        <row r="1729">
          <cell r="G1729" t="str">
            <v>412927196611212139</v>
          </cell>
          <cell r="H1729" t="str">
            <v>荆紫关镇张村村七组</v>
          </cell>
        </row>
        <row r="1730">
          <cell r="G1730" t="str">
            <v>411323200206142114</v>
          </cell>
          <cell r="H1730" t="str">
            <v>荆紫关镇张村村七组</v>
          </cell>
        </row>
        <row r="1731">
          <cell r="G1731" t="str">
            <v>412927196611172122</v>
          </cell>
          <cell r="H1731" t="str">
            <v>荆紫关镇张村村七组</v>
          </cell>
        </row>
        <row r="1732">
          <cell r="G1732" t="str">
            <v>412927196611172122</v>
          </cell>
          <cell r="H1732" t="str">
            <v>荆紫关镇张村村七组</v>
          </cell>
        </row>
        <row r="1733">
          <cell r="G1733" t="str">
            <v>412927196301112132</v>
          </cell>
          <cell r="H1733" t="str">
            <v>荆紫关镇张村村六组</v>
          </cell>
        </row>
        <row r="1734">
          <cell r="G1734" t="str">
            <v>612524198704025178</v>
          </cell>
          <cell r="H1734" t="str">
            <v>荆紫关镇张村村六组</v>
          </cell>
        </row>
        <row r="1735">
          <cell r="G1735" t="str">
            <v>411326201007222115</v>
          </cell>
          <cell r="H1735" t="str">
            <v>荆紫关镇张村村六组</v>
          </cell>
        </row>
        <row r="1736">
          <cell r="G1736" t="str">
            <v>41132620150630019X</v>
          </cell>
          <cell r="H1736" t="str">
            <v>荆紫关镇张村村六组</v>
          </cell>
        </row>
        <row r="1737">
          <cell r="G1737" t="str">
            <v>412927193003182139</v>
          </cell>
          <cell r="H1737" t="str">
            <v>荆紫关镇张村村六组</v>
          </cell>
        </row>
        <row r="1738">
          <cell r="G1738" t="str">
            <v>412927196408022129</v>
          </cell>
          <cell r="H1738" t="str">
            <v>荆紫关镇张村村六组</v>
          </cell>
        </row>
        <row r="1739">
          <cell r="G1739" t="str">
            <v>411323198703072129</v>
          </cell>
          <cell r="H1739" t="str">
            <v>荆紫关镇张村村六组</v>
          </cell>
        </row>
        <row r="1740">
          <cell r="G1740" t="str">
            <v>412927195007252113</v>
          </cell>
          <cell r="H1740" t="str">
            <v>荆紫关镇张村村一组</v>
          </cell>
        </row>
        <row r="1741">
          <cell r="G1741" t="str">
            <v>412927196302232136</v>
          </cell>
          <cell r="H1741" t="str">
            <v>荆紫关镇张村村一组</v>
          </cell>
        </row>
        <row r="1742">
          <cell r="G1742" t="str">
            <v>41132620100331213X</v>
          </cell>
          <cell r="H1742" t="str">
            <v>荆紫关镇张村村一组</v>
          </cell>
        </row>
        <row r="1743">
          <cell r="G1743" t="str">
            <v>412927196302082123</v>
          </cell>
          <cell r="H1743" t="str">
            <v>荆紫关镇张村村一组</v>
          </cell>
        </row>
        <row r="1744">
          <cell r="G1744" t="str">
            <v>411323198612062144</v>
          </cell>
          <cell r="H1744" t="str">
            <v>荆紫关镇张村村一组</v>
          </cell>
        </row>
        <row r="1745">
          <cell r="G1745" t="str">
            <v>412927193006142124</v>
          </cell>
          <cell r="H1745" t="str">
            <v>荆紫关镇张村村一组</v>
          </cell>
        </row>
        <row r="1746">
          <cell r="G1746" t="str">
            <v>412927197601112139</v>
          </cell>
          <cell r="H1746" t="str">
            <v>荆紫关镇张村村四组</v>
          </cell>
        </row>
        <row r="1747">
          <cell r="G1747" t="str">
            <v>411323199904072111</v>
          </cell>
          <cell r="H1747" t="str">
            <v>荆紫关镇张村村四组</v>
          </cell>
        </row>
        <row r="1748">
          <cell r="G1748" t="str">
            <v>411326200711122113</v>
          </cell>
          <cell r="H1748" t="str">
            <v>荆紫关镇张村村四组</v>
          </cell>
        </row>
        <row r="1749">
          <cell r="G1749" t="str">
            <v>412927197512242126</v>
          </cell>
          <cell r="H1749" t="str">
            <v>荆紫关镇张村村四组</v>
          </cell>
        </row>
        <row r="1750">
          <cell r="G1750" t="str">
            <v>411323198905102111</v>
          </cell>
          <cell r="H1750" t="str">
            <v>荆紫关镇张村村七组</v>
          </cell>
        </row>
        <row r="1751">
          <cell r="G1751" t="str">
            <v>411326201606230117</v>
          </cell>
          <cell r="H1751" t="str">
            <v>荆紫关镇张村村七组</v>
          </cell>
        </row>
        <row r="1752">
          <cell r="G1752" t="str">
            <v>411326201911020079</v>
          </cell>
          <cell r="H1752" t="str">
            <v>荆紫关镇张村村七组</v>
          </cell>
        </row>
        <row r="1753">
          <cell r="G1753" t="str">
            <v>41132319920625214X</v>
          </cell>
          <cell r="H1753" t="str">
            <v>荆紫关镇张村村七组</v>
          </cell>
        </row>
        <row r="1754">
          <cell r="G1754" t="str">
            <v>411323198912012130</v>
          </cell>
          <cell r="H1754" t="str">
            <v>荆紫关镇张村村八组</v>
          </cell>
        </row>
        <row r="1755">
          <cell r="G1755" t="str">
            <v>411326201312310170</v>
          </cell>
          <cell r="H1755" t="str">
            <v>荆紫关镇张村村八组</v>
          </cell>
        </row>
        <row r="1756">
          <cell r="G1756" t="str">
            <v>411326201510020078</v>
          </cell>
          <cell r="H1756" t="str">
            <v>荆紫关镇张村村八组</v>
          </cell>
        </row>
        <row r="1757">
          <cell r="G1757" t="str">
            <v>411323199009161724</v>
          </cell>
          <cell r="H1757" t="str">
            <v>荆紫关镇张村村八组</v>
          </cell>
        </row>
        <row r="1758">
          <cell r="G1758" t="str">
            <v>411326201011142126</v>
          </cell>
          <cell r="H1758" t="str">
            <v>荆紫关镇张村村八组</v>
          </cell>
        </row>
        <row r="1759">
          <cell r="G1759" t="str">
            <v>411326200906062130</v>
          </cell>
          <cell r="H1759" t="str">
            <v>荆紫关镇张村村二组</v>
          </cell>
        </row>
        <row r="1760">
          <cell r="G1760" t="str">
            <v>411323198501152227</v>
          </cell>
          <cell r="H1760" t="str">
            <v>荆紫关镇张村村二组</v>
          </cell>
        </row>
        <row r="1761">
          <cell r="G1761" t="str">
            <v>412927197411012137</v>
          </cell>
          <cell r="H1761" t="str">
            <v>荆紫关镇张村村六组</v>
          </cell>
        </row>
        <row r="1762">
          <cell r="G1762" t="str">
            <v>411303199812056733</v>
          </cell>
          <cell r="H1762" t="str">
            <v>荆紫关镇张村村六组</v>
          </cell>
        </row>
        <row r="1763">
          <cell r="G1763" t="str">
            <v>411303200010076754</v>
          </cell>
          <cell r="H1763" t="str">
            <v>荆紫关镇张村村六组</v>
          </cell>
        </row>
        <row r="1764">
          <cell r="G1764" t="str">
            <v>412924197305200362</v>
          </cell>
          <cell r="H1764" t="str">
            <v>荆紫关镇张村村六组</v>
          </cell>
        </row>
        <row r="1765">
          <cell r="G1765" t="str">
            <v>412927195712032132</v>
          </cell>
          <cell r="H1765" t="str">
            <v>荆紫关镇张村村六组</v>
          </cell>
        </row>
        <row r="1766">
          <cell r="G1766" t="str">
            <v>412927195912182127</v>
          </cell>
          <cell r="H1766" t="str">
            <v>荆紫关镇张村村六组</v>
          </cell>
        </row>
        <row r="1767">
          <cell r="G1767" t="str">
            <v>412927194405192131</v>
          </cell>
          <cell r="H1767" t="str">
            <v>荆紫关镇张村村六组</v>
          </cell>
        </row>
        <row r="1768">
          <cell r="G1768" t="str">
            <v>412927197503252111</v>
          </cell>
          <cell r="H1768" t="str">
            <v>荆紫关镇张村村六组</v>
          </cell>
        </row>
        <row r="1769">
          <cell r="G1769" t="str">
            <v>411326200908242119</v>
          </cell>
          <cell r="H1769" t="str">
            <v>荆紫关镇张村村六组</v>
          </cell>
        </row>
        <row r="1770">
          <cell r="G1770" t="str">
            <v>411323194804112128</v>
          </cell>
          <cell r="H1770" t="str">
            <v>荆紫关镇张村村六组</v>
          </cell>
        </row>
        <row r="1771">
          <cell r="G1771" t="str">
            <v>420321198702062146</v>
          </cell>
          <cell r="H1771" t="str">
            <v>荆紫关镇张村村六组</v>
          </cell>
        </row>
        <row r="1772">
          <cell r="G1772" t="str">
            <v>411326200506232129</v>
          </cell>
          <cell r="H1772" t="str">
            <v>荆紫关镇张村村六组</v>
          </cell>
        </row>
        <row r="1773">
          <cell r="G1773" t="str">
            <v>412927191209242126</v>
          </cell>
          <cell r="H1773" t="str">
            <v>荆紫关镇张村村六组</v>
          </cell>
        </row>
        <row r="1774">
          <cell r="G1774" t="str">
            <v>41292719430926211X</v>
          </cell>
          <cell r="H1774" t="str">
            <v>荆紫关镇张村村六组</v>
          </cell>
        </row>
        <row r="1775">
          <cell r="G1775" t="str">
            <v>412927194905232128</v>
          </cell>
          <cell r="H1775" t="str">
            <v>荆紫关镇张村村六组</v>
          </cell>
        </row>
        <row r="1776">
          <cell r="G1776" t="str">
            <v>412927196707142139</v>
          </cell>
          <cell r="H1776" t="str">
            <v>荆紫关镇张村村六组</v>
          </cell>
        </row>
        <row r="1777">
          <cell r="G1777" t="str">
            <v>411323200202152112</v>
          </cell>
          <cell r="H1777" t="str">
            <v>荆紫关镇张村村六组</v>
          </cell>
        </row>
        <row r="1778">
          <cell r="G1778" t="str">
            <v>412927196809202147</v>
          </cell>
          <cell r="H1778" t="str">
            <v>荆紫关镇张村村六组</v>
          </cell>
        </row>
        <row r="1779">
          <cell r="G1779" t="str">
            <v>412927196903022134</v>
          </cell>
          <cell r="H1779" t="str">
            <v>荆紫关镇张村村六组</v>
          </cell>
        </row>
        <row r="1780">
          <cell r="G1780" t="str">
            <v>411323200412072153</v>
          </cell>
          <cell r="H1780" t="str">
            <v>荆紫关镇张村村六组</v>
          </cell>
        </row>
        <row r="1781">
          <cell r="G1781" t="str">
            <v>412927197203212142</v>
          </cell>
          <cell r="H1781" t="str">
            <v>荆紫关镇张村村六组</v>
          </cell>
        </row>
        <row r="1782">
          <cell r="G1782" t="str">
            <v>412927195002082135</v>
          </cell>
          <cell r="H1782" t="str">
            <v>荆紫关镇张村村六组</v>
          </cell>
        </row>
        <row r="1783">
          <cell r="G1783" t="str">
            <v>41132319830418211X</v>
          </cell>
          <cell r="H1783" t="str">
            <v>荆紫关镇张村村六组</v>
          </cell>
        </row>
        <row r="1784">
          <cell r="G1784" t="str">
            <v>41132620061221213X</v>
          </cell>
          <cell r="H1784" t="str">
            <v>荆紫关镇张村村六组</v>
          </cell>
        </row>
        <row r="1785">
          <cell r="G1785" t="str">
            <v>412927194504212126</v>
          </cell>
          <cell r="H1785" t="str">
            <v>荆紫关镇张村村六组</v>
          </cell>
        </row>
        <row r="1786">
          <cell r="G1786" t="str">
            <v>411323198204202128</v>
          </cell>
          <cell r="H1786" t="str">
            <v>荆紫关镇张村村六组</v>
          </cell>
        </row>
        <row r="1787">
          <cell r="G1787" t="str">
            <v>412927192508152125</v>
          </cell>
          <cell r="H1787" t="str">
            <v>荆紫关镇张村村六组</v>
          </cell>
        </row>
        <row r="1788">
          <cell r="G1788" t="str">
            <v>412927197306212137</v>
          </cell>
          <cell r="H1788" t="str">
            <v>荆紫关镇张村村六组</v>
          </cell>
        </row>
        <row r="1789">
          <cell r="G1789" t="str">
            <v>411323200608062117</v>
          </cell>
          <cell r="H1789" t="str">
            <v>荆紫关镇张村村六组</v>
          </cell>
        </row>
        <row r="1790">
          <cell r="G1790" t="str">
            <v>412927197304012123</v>
          </cell>
          <cell r="H1790" t="str">
            <v>荆紫关镇张村村六组</v>
          </cell>
        </row>
        <row r="1791">
          <cell r="G1791" t="str">
            <v>411323199712212140</v>
          </cell>
          <cell r="H1791" t="str">
            <v>荆紫关镇张村村六组</v>
          </cell>
        </row>
        <row r="1792">
          <cell r="G1792" t="str">
            <v>412927192911022128</v>
          </cell>
          <cell r="H1792" t="str">
            <v>荆紫关镇张村村六组</v>
          </cell>
        </row>
        <row r="1793">
          <cell r="G1793" t="str">
            <v>412927193806272138</v>
          </cell>
          <cell r="H1793" t="str">
            <v>荆紫关镇张村村六组</v>
          </cell>
        </row>
        <row r="1794">
          <cell r="G1794" t="str">
            <v>411323198009082116</v>
          </cell>
          <cell r="H1794" t="str">
            <v>荆紫关镇张村村六组</v>
          </cell>
        </row>
        <row r="1795">
          <cell r="G1795" t="str">
            <v>412927195602092118</v>
          </cell>
          <cell r="H1795" t="str">
            <v>荆紫关镇张村村六组</v>
          </cell>
        </row>
        <row r="1796">
          <cell r="G1796" t="str">
            <v>411323198009181413</v>
          </cell>
          <cell r="H1796" t="str">
            <v>荆紫关镇张村村六组</v>
          </cell>
        </row>
        <row r="1797">
          <cell r="G1797" t="str">
            <v>411326201204112118</v>
          </cell>
          <cell r="H1797" t="str">
            <v>荆紫关镇张村村六组</v>
          </cell>
        </row>
        <row r="1798">
          <cell r="G1798" t="str">
            <v>411323200511032157</v>
          </cell>
          <cell r="H1798" t="str">
            <v>荆紫关镇张村村六组</v>
          </cell>
        </row>
        <row r="1799">
          <cell r="G1799" t="str">
            <v>412927195602282122</v>
          </cell>
          <cell r="H1799" t="str">
            <v>荆紫关镇张村村六组</v>
          </cell>
        </row>
        <row r="1800">
          <cell r="G1800" t="str">
            <v>411323198204012148</v>
          </cell>
          <cell r="H1800" t="str">
            <v>荆紫关镇张村村六组</v>
          </cell>
        </row>
        <row r="1801">
          <cell r="G1801" t="str">
            <v>412927194508232132</v>
          </cell>
          <cell r="H1801" t="str">
            <v>荆紫关镇张村村六组</v>
          </cell>
        </row>
        <row r="1802">
          <cell r="G1802" t="str">
            <v>412927196912252177</v>
          </cell>
          <cell r="H1802" t="str">
            <v>荆紫关镇张村村六组</v>
          </cell>
        </row>
        <row r="1803">
          <cell r="G1803" t="str">
            <v>411323199809222118</v>
          </cell>
          <cell r="H1803" t="str">
            <v>荆紫关镇张村村六组</v>
          </cell>
        </row>
        <row r="1804">
          <cell r="G1804" t="str">
            <v>412927194702022147</v>
          </cell>
          <cell r="H1804" t="str">
            <v>荆紫关镇张村村六组</v>
          </cell>
        </row>
        <row r="1805">
          <cell r="G1805" t="str">
            <v>412927197607012147</v>
          </cell>
          <cell r="H1805" t="str">
            <v>荆紫关镇张村村六组</v>
          </cell>
        </row>
        <row r="1806">
          <cell r="G1806" t="str">
            <v>411323200511052166</v>
          </cell>
          <cell r="H1806" t="str">
            <v>荆紫关镇张村村六组</v>
          </cell>
        </row>
        <row r="1807">
          <cell r="G1807" t="str">
            <v>412927191604302125</v>
          </cell>
          <cell r="H1807" t="str">
            <v>荆紫关镇张村村六组</v>
          </cell>
        </row>
        <row r="1808">
          <cell r="G1808" t="str">
            <v>412927196810252117</v>
          </cell>
          <cell r="H1808" t="str">
            <v>荆紫关镇张村村六组</v>
          </cell>
        </row>
        <row r="1809">
          <cell r="G1809" t="str">
            <v>411323199006282117</v>
          </cell>
          <cell r="H1809" t="str">
            <v>荆紫关镇张村村六组</v>
          </cell>
        </row>
        <row r="1810">
          <cell r="G1810" t="str">
            <v>41292719671010212X</v>
          </cell>
          <cell r="H1810" t="str">
            <v>荆紫关镇张村村六组</v>
          </cell>
        </row>
        <row r="1811">
          <cell r="G1811" t="str">
            <v>411323198909212182</v>
          </cell>
          <cell r="H1811" t="str">
            <v>荆紫关镇张村村六组</v>
          </cell>
        </row>
        <row r="1812">
          <cell r="G1812" t="str">
            <v>411326201202252141</v>
          </cell>
          <cell r="H1812" t="str">
            <v>荆紫关镇张村村六组</v>
          </cell>
        </row>
        <row r="1813">
          <cell r="G1813" t="str">
            <v>411326201803310044</v>
          </cell>
          <cell r="H1813" t="str">
            <v>荆紫关镇张村村六组</v>
          </cell>
        </row>
        <row r="1814">
          <cell r="G1814" t="str">
            <v>412927195202262130</v>
          </cell>
          <cell r="H1814" t="str">
            <v>荆紫关镇张村村六组</v>
          </cell>
        </row>
        <row r="1815">
          <cell r="G1815" t="str">
            <v>411326200809132117</v>
          </cell>
          <cell r="H1815" t="str">
            <v>荆紫关镇张村村六组</v>
          </cell>
        </row>
        <row r="1816">
          <cell r="G1816" t="str">
            <v>41292719550905212X</v>
          </cell>
          <cell r="H1816" t="str">
            <v>荆紫关镇张村村六组</v>
          </cell>
        </row>
        <row r="1817">
          <cell r="G1817" t="str">
            <v>412927197306142116</v>
          </cell>
          <cell r="H1817" t="str">
            <v>荆紫关镇张村村六组</v>
          </cell>
        </row>
        <row r="1818">
          <cell r="G1818" t="str">
            <v>41292719760627214X</v>
          </cell>
          <cell r="H1818" t="str">
            <v>荆紫关镇张村村六组</v>
          </cell>
        </row>
        <row r="1819">
          <cell r="G1819" t="str">
            <v>411323200110212122</v>
          </cell>
          <cell r="H1819" t="str">
            <v>荆紫关镇张村村六组</v>
          </cell>
        </row>
        <row r="1820">
          <cell r="G1820" t="str">
            <v>41132620091013212X</v>
          </cell>
          <cell r="H1820" t="str">
            <v>荆紫关镇张村村六组</v>
          </cell>
        </row>
        <row r="1821">
          <cell r="G1821" t="str">
            <v>412927193306192123</v>
          </cell>
          <cell r="H1821" t="str">
            <v>荆紫关镇张村村六组</v>
          </cell>
        </row>
        <row r="1822">
          <cell r="G1822" t="str">
            <v>412927196811102110</v>
          </cell>
          <cell r="H1822" t="str">
            <v>荆紫关镇张村村七组</v>
          </cell>
        </row>
        <row r="1823">
          <cell r="G1823" t="str">
            <v>412927196912052204</v>
          </cell>
          <cell r="H1823" t="str">
            <v>荆紫关镇张村村七组</v>
          </cell>
        </row>
        <row r="1824">
          <cell r="G1824" t="str">
            <v>411323199807072144</v>
          </cell>
          <cell r="H1824" t="str">
            <v>荆紫关镇张村村七组</v>
          </cell>
        </row>
        <row r="1825">
          <cell r="G1825" t="str">
            <v>412927197706282177</v>
          </cell>
          <cell r="H1825" t="str">
            <v>荆紫关镇张村村一组</v>
          </cell>
        </row>
        <row r="1826">
          <cell r="G1826" t="str">
            <v>411323200509172134</v>
          </cell>
          <cell r="H1826" t="str">
            <v>荆紫关镇张村村一组</v>
          </cell>
        </row>
        <row r="1827">
          <cell r="G1827" t="str">
            <v>412927197612082123</v>
          </cell>
          <cell r="H1827" t="str">
            <v>荆紫关镇张村村一组</v>
          </cell>
        </row>
        <row r="1828">
          <cell r="G1828" t="str">
            <v>411323200009062123</v>
          </cell>
          <cell r="H1828" t="str">
            <v>荆紫关镇张村村一组</v>
          </cell>
        </row>
        <row r="1829">
          <cell r="G1829" t="str">
            <v>412927196109282131</v>
          </cell>
          <cell r="H1829" t="str">
            <v>荆紫关镇张村村一组</v>
          </cell>
        </row>
        <row r="1830">
          <cell r="G1830" t="str">
            <v>412927196408142163</v>
          </cell>
          <cell r="H1830" t="str">
            <v>荆紫关镇张村村一组</v>
          </cell>
        </row>
        <row r="1831">
          <cell r="G1831" t="str">
            <v>412927197105052114</v>
          </cell>
          <cell r="H1831" t="str">
            <v>荆紫关镇张村村一组</v>
          </cell>
        </row>
        <row r="1832">
          <cell r="G1832" t="str">
            <v>41292719621228213X</v>
          </cell>
          <cell r="H1832" t="str">
            <v>荆紫关镇张村村一组</v>
          </cell>
        </row>
        <row r="1833">
          <cell r="G1833" t="str">
            <v>412927196407292127</v>
          </cell>
          <cell r="H1833" t="str">
            <v>荆紫关镇张村村一组</v>
          </cell>
        </row>
        <row r="1834">
          <cell r="G1834" t="str">
            <v>412927195803222193</v>
          </cell>
          <cell r="H1834" t="str">
            <v>荆紫关镇张村村一组</v>
          </cell>
        </row>
        <row r="1835">
          <cell r="G1835" t="str">
            <v>41132319820308211X</v>
          </cell>
          <cell r="H1835" t="str">
            <v>荆紫关镇张村村一组</v>
          </cell>
        </row>
        <row r="1836">
          <cell r="G1836" t="str">
            <v>411326200705022116</v>
          </cell>
          <cell r="H1836" t="str">
            <v>荆紫关镇张村村一组</v>
          </cell>
        </row>
        <row r="1837">
          <cell r="G1837" t="str">
            <v>411323198201051723</v>
          </cell>
          <cell r="H1837" t="str">
            <v>荆紫关镇张村村一组</v>
          </cell>
        </row>
        <row r="1838">
          <cell r="G1838" t="str">
            <v>411323200407222129</v>
          </cell>
          <cell r="H1838" t="str">
            <v>荆紫关镇张村村一组</v>
          </cell>
        </row>
        <row r="1839">
          <cell r="G1839" t="str">
            <v>412927196109142120</v>
          </cell>
          <cell r="H1839" t="str">
            <v>荆紫关镇张村村一组</v>
          </cell>
        </row>
        <row r="1840">
          <cell r="G1840" t="str">
            <v>411323198002262114</v>
          </cell>
          <cell r="H1840" t="str">
            <v>荆紫关镇张村村二组</v>
          </cell>
        </row>
        <row r="1841">
          <cell r="G1841" t="str">
            <v>411326201107122154</v>
          </cell>
          <cell r="H1841" t="str">
            <v>荆紫关镇张村村二组</v>
          </cell>
        </row>
        <row r="1842">
          <cell r="G1842" t="str">
            <v>411326201107122138</v>
          </cell>
          <cell r="H1842" t="str">
            <v>荆紫关镇张村村二组</v>
          </cell>
        </row>
        <row r="1843">
          <cell r="G1843" t="str">
            <v>412927197910202146</v>
          </cell>
          <cell r="H1843" t="str">
            <v>荆紫关镇张村村二组</v>
          </cell>
        </row>
        <row r="1844">
          <cell r="G1844" t="str">
            <v>411323200311032128</v>
          </cell>
          <cell r="H1844" t="str">
            <v>荆紫关镇张村村二组</v>
          </cell>
        </row>
        <row r="1845">
          <cell r="G1845" t="str">
            <v>41132319980329214X</v>
          </cell>
          <cell r="H1845" t="str">
            <v>荆紫关镇张村村七组</v>
          </cell>
        </row>
        <row r="1846">
          <cell r="G1846" t="str">
            <v>411326201707290143</v>
          </cell>
          <cell r="H1846" t="str">
            <v>荆紫关镇张村村七组</v>
          </cell>
        </row>
        <row r="1847">
          <cell r="G1847" t="str">
            <v>412927194912022145</v>
          </cell>
          <cell r="H1847" t="str">
            <v>荆紫关镇张村村三组</v>
          </cell>
        </row>
        <row r="1848">
          <cell r="G1848" t="str">
            <v>41132319890920211X</v>
          </cell>
          <cell r="H1848" t="str">
            <v>荆紫关镇张村村三组</v>
          </cell>
        </row>
        <row r="1849">
          <cell r="G1849" t="str">
            <v>411326201404270110</v>
          </cell>
          <cell r="H1849" t="str">
            <v>荆紫关镇张村村三组</v>
          </cell>
        </row>
        <row r="1850">
          <cell r="G1850" t="str">
            <v>412927196211262137</v>
          </cell>
          <cell r="H1850" t="str">
            <v>荆紫关镇张村村三组</v>
          </cell>
        </row>
        <row r="1851">
          <cell r="G1851" t="str">
            <v>612524199106164121</v>
          </cell>
          <cell r="H1851" t="str">
            <v>荆紫关镇张村村三组</v>
          </cell>
        </row>
        <row r="1852">
          <cell r="G1852" t="str">
            <v>411323198508142144</v>
          </cell>
          <cell r="H1852" t="str">
            <v>荆紫关镇张村村三组</v>
          </cell>
        </row>
        <row r="1853">
          <cell r="G1853" t="str">
            <v>411326201202272126</v>
          </cell>
          <cell r="H1853" t="str">
            <v>荆紫关镇张村村三组</v>
          </cell>
        </row>
        <row r="1854">
          <cell r="G1854" t="str">
            <v>411323198707102129</v>
          </cell>
          <cell r="H1854" t="str">
            <v>荆紫关镇张村村三组</v>
          </cell>
        </row>
        <row r="1855">
          <cell r="G1855" t="str">
            <v>412927196007282149</v>
          </cell>
          <cell r="H1855" t="str">
            <v>荆紫关镇张村村三组</v>
          </cell>
        </row>
        <row r="1856">
          <cell r="G1856" t="str">
            <v>412927195012272135</v>
          </cell>
          <cell r="H1856" t="str">
            <v>荆紫关镇张村村四组</v>
          </cell>
        </row>
        <row r="1857">
          <cell r="G1857" t="str">
            <v>412927197304162156</v>
          </cell>
          <cell r="H1857" t="str">
            <v>荆紫关镇张村村四组</v>
          </cell>
        </row>
        <row r="1858">
          <cell r="G1858" t="str">
            <v>411323199702282110</v>
          </cell>
          <cell r="H1858" t="str">
            <v>荆紫关镇张村村四组</v>
          </cell>
        </row>
        <row r="1859">
          <cell r="G1859" t="str">
            <v>412927195009272126</v>
          </cell>
          <cell r="H1859" t="str">
            <v>荆紫关镇张村村四组</v>
          </cell>
        </row>
        <row r="1860">
          <cell r="G1860" t="str">
            <v>411323198103102144</v>
          </cell>
          <cell r="H1860" t="str">
            <v>荆紫关镇张村村四组</v>
          </cell>
        </row>
        <row r="1861">
          <cell r="G1861" t="str">
            <v>412927197202241427</v>
          </cell>
          <cell r="H1861" t="str">
            <v>荆紫关镇张村村四组</v>
          </cell>
        </row>
        <row r="1862">
          <cell r="G1862" t="str">
            <v>411323200601032126</v>
          </cell>
          <cell r="H1862" t="str">
            <v>荆紫关镇张村村四组</v>
          </cell>
        </row>
        <row r="1863">
          <cell r="G1863" t="str">
            <v>412927195211272111</v>
          </cell>
          <cell r="H1863" t="str">
            <v>荆紫关镇张村村四组</v>
          </cell>
        </row>
        <row r="1864">
          <cell r="G1864" t="str">
            <v>41132319810126211X</v>
          </cell>
          <cell r="H1864" t="str">
            <v>荆紫关镇张村村四组</v>
          </cell>
        </row>
        <row r="1865">
          <cell r="G1865" t="str">
            <v>412927195509222125</v>
          </cell>
          <cell r="H1865" t="str">
            <v>荆紫关镇张村村四组</v>
          </cell>
        </row>
        <row r="1866">
          <cell r="G1866" t="str">
            <v>412927197907022128</v>
          </cell>
          <cell r="H1866" t="str">
            <v>荆紫关镇张村村四组</v>
          </cell>
        </row>
        <row r="1867">
          <cell r="G1867" t="str">
            <v>411323197608012123</v>
          </cell>
          <cell r="H1867" t="str">
            <v>荆紫关镇张村村四组</v>
          </cell>
        </row>
        <row r="1868">
          <cell r="G1868" t="str">
            <v>411326201409190208</v>
          </cell>
          <cell r="H1868" t="str">
            <v>荆紫关镇张村村四组</v>
          </cell>
        </row>
        <row r="1869">
          <cell r="G1869" t="str">
            <v>412927197604252110</v>
          </cell>
          <cell r="H1869" t="str">
            <v>荆紫关镇张村村四组</v>
          </cell>
        </row>
        <row r="1870">
          <cell r="G1870" t="str">
            <v>411326200909212114</v>
          </cell>
          <cell r="H1870" t="str">
            <v>荆紫关镇张村村四组</v>
          </cell>
        </row>
        <row r="1871">
          <cell r="G1871" t="str">
            <v>422622198008235726</v>
          </cell>
          <cell r="H1871" t="str">
            <v>荆紫关镇张村村四组</v>
          </cell>
        </row>
        <row r="1872">
          <cell r="G1872" t="str">
            <v>411323200308242124</v>
          </cell>
          <cell r="H1872" t="str">
            <v>荆紫关镇张村村四组</v>
          </cell>
        </row>
        <row r="1873">
          <cell r="G1873" t="str">
            <v>412927193209172139</v>
          </cell>
          <cell r="H1873" t="str">
            <v>荆紫关镇张村村四组</v>
          </cell>
        </row>
        <row r="1874">
          <cell r="G1874" t="str">
            <v>412927196212112157</v>
          </cell>
          <cell r="H1874" t="str">
            <v>荆紫关镇张村村四组</v>
          </cell>
        </row>
        <row r="1875">
          <cell r="G1875" t="str">
            <v>412927193512202142</v>
          </cell>
          <cell r="H1875" t="str">
            <v>荆紫关镇张村村四组</v>
          </cell>
        </row>
        <row r="1876">
          <cell r="G1876" t="str">
            <v>411323198002102110</v>
          </cell>
          <cell r="H1876" t="str">
            <v>荆紫关镇张村村四组</v>
          </cell>
        </row>
        <row r="1877">
          <cell r="G1877" t="str">
            <v>411323200303192113</v>
          </cell>
          <cell r="H1877" t="str">
            <v>荆紫关镇张村村四组</v>
          </cell>
        </row>
        <row r="1878">
          <cell r="G1878" t="str">
            <v>411323198008202120</v>
          </cell>
          <cell r="H1878" t="str">
            <v>荆紫关镇张村村四组</v>
          </cell>
        </row>
        <row r="1879">
          <cell r="G1879" t="str">
            <v>411326200908242143</v>
          </cell>
          <cell r="H1879" t="str">
            <v>荆紫关镇张村村四组</v>
          </cell>
        </row>
        <row r="1880">
          <cell r="G1880" t="str">
            <v>412927195110122114</v>
          </cell>
          <cell r="H1880" t="str">
            <v>荆紫关镇张村村四组</v>
          </cell>
        </row>
        <row r="1881">
          <cell r="G1881" t="str">
            <v>411323199011022133</v>
          </cell>
          <cell r="H1881" t="str">
            <v>荆紫关镇张村村四组</v>
          </cell>
        </row>
        <row r="1882">
          <cell r="G1882" t="str">
            <v>412927194908042143</v>
          </cell>
          <cell r="H1882" t="str">
            <v>荆紫关镇张村村四组</v>
          </cell>
        </row>
        <row r="1883">
          <cell r="G1883" t="str">
            <v>412927195310042119</v>
          </cell>
          <cell r="H1883" t="str">
            <v>荆紫关镇张村村四组</v>
          </cell>
        </row>
        <row r="1884">
          <cell r="G1884" t="str">
            <v>411323198606072119</v>
          </cell>
          <cell r="H1884" t="str">
            <v>荆紫关镇张村村四组</v>
          </cell>
        </row>
        <row r="1885">
          <cell r="G1885" t="str">
            <v>412927195207152248</v>
          </cell>
          <cell r="H1885" t="str">
            <v>荆紫关镇张村村四组</v>
          </cell>
        </row>
        <row r="1886">
          <cell r="G1886" t="str">
            <v>61048119871006056X</v>
          </cell>
          <cell r="H1886" t="str">
            <v>荆紫关镇张村村四组</v>
          </cell>
        </row>
        <row r="1887">
          <cell r="G1887" t="str">
            <v>61048119871006056X</v>
          </cell>
          <cell r="H1887" t="str">
            <v>荆紫关镇张村村四组</v>
          </cell>
        </row>
        <row r="1888">
          <cell r="G1888" t="str">
            <v>411326201106292143</v>
          </cell>
          <cell r="H1888" t="str">
            <v>荆紫关镇张村村四组</v>
          </cell>
        </row>
        <row r="1889">
          <cell r="G1889" t="str">
            <v>41292719291102211X</v>
          </cell>
          <cell r="H1889" t="str">
            <v>荆紫关镇张村村四组</v>
          </cell>
        </row>
        <row r="1890">
          <cell r="G1890" t="str">
            <v>412927195805162112</v>
          </cell>
          <cell r="H1890" t="str">
            <v>荆紫关镇张村村四组</v>
          </cell>
        </row>
        <row r="1891">
          <cell r="G1891" t="str">
            <v>411323198901142116</v>
          </cell>
          <cell r="H1891" t="str">
            <v>荆紫关镇张村村四组</v>
          </cell>
        </row>
        <row r="1892">
          <cell r="G1892" t="str">
            <v>412927195709082163</v>
          </cell>
          <cell r="H1892" t="str">
            <v>荆紫关镇张村村四组</v>
          </cell>
        </row>
        <row r="1893">
          <cell r="G1893" t="str">
            <v>411323198905172128</v>
          </cell>
          <cell r="H1893" t="str">
            <v>荆紫关镇张村村四组</v>
          </cell>
        </row>
        <row r="1894">
          <cell r="G1894" t="str">
            <v>411326201003022204</v>
          </cell>
          <cell r="H1894" t="str">
            <v>荆紫关镇张村村四组</v>
          </cell>
        </row>
        <row r="1895">
          <cell r="G1895" t="str">
            <v>411326201309230145</v>
          </cell>
          <cell r="H1895" t="str">
            <v>荆紫关镇张村村四组</v>
          </cell>
        </row>
        <row r="1896">
          <cell r="G1896" t="str">
            <v>412927196501092113</v>
          </cell>
          <cell r="H1896" t="str">
            <v>荆紫关镇张村村四组</v>
          </cell>
        </row>
        <row r="1897">
          <cell r="G1897" t="str">
            <v>411323199806042138</v>
          </cell>
          <cell r="H1897" t="str">
            <v>荆紫关镇张村村四组</v>
          </cell>
        </row>
        <row r="1898">
          <cell r="G1898" t="str">
            <v>412927196404162183</v>
          </cell>
          <cell r="H1898" t="str">
            <v>荆紫关镇张村村四组</v>
          </cell>
        </row>
        <row r="1899">
          <cell r="G1899" t="str">
            <v>412927193207152126</v>
          </cell>
          <cell r="H1899" t="str">
            <v>荆紫关镇张村村四组</v>
          </cell>
        </row>
        <row r="1900">
          <cell r="G1900" t="str">
            <v>412927196305162137</v>
          </cell>
          <cell r="H1900" t="str">
            <v>荆紫关镇张村村四组</v>
          </cell>
        </row>
        <row r="1901">
          <cell r="G1901" t="str">
            <v>61032419730119202X</v>
          </cell>
          <cell r="H1901" t="str">
            <v>荆紫关镇张村村四组</v>
          </cell>
        </row>
        <row r="1902">
          <cell r="G1902" t="str">
            <v>411326200102072149</v>
          </cell>
          <cell r="H1902" t="str">
            <v>荆紫关镇张村村四组</v>
          </cell>
        </row>
        <row r="1903">
          <cell r="G1903" t="str">
            <v>412927196208272131</v>
          </cell>
          <cell r="H1903" t="str">
            <v>荆紫关镇张村村四组</v>
          </cell>
        </row>
        <row r="1904">
          <cell r="G1904" t="str">
            <v>411323199903092137</v>
          </cell>
          <cell r="H1904" t="str">
            <v>荆紫关镇张村村四组</v>
          </cell>
        </row>
        <row r="1905">
          <cell r="G1905" t="str">
            <v>41292719641011214X</v>
          </cell>
          <cell r="H1905" t="str">
            <v>荆紫关镇张村村四组</v>
          </cell>
        </row>
        <row r="1906">
          <cell r="G1906" t="str">
            <v>411323199611022129</v>
          </cell>
          <cell r="H1906" t="str">
            <v>荆紫关镇张村村四组</v>
          </cell>
        </row>
        <row r="1907">
          <cell r="G1907" t="str">
            <v>412927193603022120</v>
          </cell>
          <cell r="H1907" t="str">
            <v>荆紫关镇张村村四组</v>
          </cell>
        </row>
        <row r="1908">
          <cell r="G1908" t="str">
            <v>412927196403242130</v>
          </cell>
          <cell r="H1908" t="str">
            <v>荆紫关镇张村村四组</v>
          </cell>
        </row>
        <row r="1909">
          <cell r="G1909" t="str">
            <v>411323198608052154</v>
          </cell>
          <cell r="H1909" t="str">
            <v>荆紫关镇张村村四组</v>
          </cell>
        </row>
        <row r="1910">
          <cell r="G1910" t="str">
            <v>411323198903012112</v>
          </cell>
          <cell r="H1910" t="str">
            <v>荆紫关镇张村村四组</v>
          </cell>
        </row>
        <row r="1911">
          <cell r="G1911" t="str">
            <v>412927196501282128</v>
          </cell>
          <cell r="H1911" t="str">
            <v>荆紫关镇张村村四组</v>
          </cell>
        </row>
        <row r="1912">
          <cell r="G1912" t="str">
            <v>412927197111172139</v>
          </cell>
          <cell r="H1912" t="str">
            <v>荆紫关镇张村村七组</v>
          </cell>
        </row>
        <row r="1913">
          <cell r="G1913" t="str">
            <v>412927193512062135</v>
          </cell>
          <cell r="H1913" t="str">
            <v>荆紫关镇张村村七组</v>
          </cell>
        </row>
        <row r="1914">
          <cell r="G1914" t="str">
            <v>412927197507152302</v>
          </cell>
          <cell r="H1914" t="str">
            <v>荆紫关镇张村村七组</v>
          </cell>
        </row>
        <row r="1915">
          <cell r="G1915" t="str">
            <v>41132319960304212X</v>
          </cell>
          <cell r="H1915" t="str">
            <v>荆紫关镇张村村七组</v>
          </cell>
        </row>
        <row r="1916">
          <cell r="G1916" t="str">
            <v>411323200304102124</v>
          </cell>
          <cell r="H1916" t="str">
            <v>荆紫关镇张村村七组</v>
          </cell>
        </row>
        <row r="1917">
          <cell r="G1917" t="str">
            <v>411323200412042149</v>
          </cell>
          <cell r="H1917" t="str">
            <v>荆紫关镇张村村七组</v>
          </cell>
        </row>
        <row r="1918">
          <cell r="G1918" t="str">
            <v>412927193402102116</v>
          </cell>
          <cell r="H1918" t="str">
            <v>荆紫关镇张村村七组</v>
          </cell>
        </row>
        <row r="1919">
          <cell r="G1919" t="str">
            <v>412927193706252121</v>
          </cell>
          <cell r="H1919" t="str">
            <v>荆紫关镇张村村七组</v>
          </cell>
        </row>
        <row r="1920">
          <cell r="G1920" t="str">
            <v>412927196605272119</v>
          </cell>
          <cell r="H1920" t="str">
            <v>荆紫关镇张村村七组</v>
          </cell>
        </row>
        <row r="1921">
          <cell r="G1921" t="str">
            <v>411323199808162117</v>
          </cell>
          <cell r="H1921" t="str">
            <v>荆紫关镇张村村七组</v>
          </cell>
        </row>
        <row r="1922">
          <cell r="G1922" t="str">
            <v>412927196408052141</v>
          </cell>
          <cell r="H1922" t="str">
            <v>荆紫关镇张村村七组</v>
          </cell>
        </row>
        <row r="1923">
          <cell r="G1923" t="str">
            <v>412927196809182131</v>
          </cell>
          <cell r="H1923" t="str">
            <v>荆紫关镇张村村七组</v>
          </cell>
        </row>
        <row r="1924">
          <cell r="G1924" t="str">
            <v>411323200209212114</v>
          </cell>
          <cell r="H1924" t="str">
            <v>荆紫关镇张村村七组</v>
          </cell>
        </row>
        <row r="1925">
          <cell r="G1925" t="str">
            <v>411326201708080279</v>
          </cell>
          <cell r="H1925" t="str">
            <v>荆紫关镇张村村七组</v>
          </cell>
        </row>
        <row r="1926">
          <cell r="G1926" t="str">
            <v>412927196806252122</v>
          </cell>
          <cell r="H1926" t="str">
            <v>荆紫关镇张村村七组</v>
          </cell>
        </row>
        <row r="1927">
          <cell r="G1927" t="str">
            <v>411323199006172129</v>
          </cell>
          <cell r="H1927" t="str">
            <v>荆紫关镇张村村七组</v>
          </cell>
        </row>
        <row r="1928">
          <cell r="G1928" t="str">
            <v>41132319990508216X</v>
          </cell>
          <cell r="H1928" t="str">
            <v>荆紫关镇张村村七组</v>
          </cell>
        </row>
        <row r="1929">
          <cell r="G1929" t="str">
            <v>412927195904032110</v>
          </cell>
          <cell r="H1929" t="str">
            <v>荆紫关镇张村村七组</v>
          </cell>
        </row>
        <row r="1930">
          <cell r="G1930" t="str">
            <v>411323198807252116</v>
          </cell>
          <cell r="H1930" t="str">
            <v>荆紫关镇张村村七组</v>
          </cell>
        </row>
        <row r="1931">
          <cell r="G1931" t="str">
            <v>412927196203172123</v>
          </cell>
          <cell r="H1931" t="str">
            <v>荆紫关镇张村村七组</v>
          </cell>
        </row>
        <row r="1932">
          <cell r="G1932" t="str">
            <v>412927193002122118</v>
          </cell>
          <cell r="H1932" t="str">
            <v>荆紫关镇张村村七组</v>
          </cell>
        </row>
        <row r="1933">
          <cell r="G1933" t="str">
            <v>412927193307182146</v>
          </cell>
          <cell r="H1933" t="str">
            <v>荆紫关镇张村村七组</v>
          </cell>
        </row>
        <row r="1934">
          <cell r="G1934" t="str">
            <v>412927193906082112</v>
          </cell>
          <cell r="H1934" t="str">
            <v>荆紫关镇张村村七组</v>
          </cell>
        </row>
        <row r="1935">
          <cell r="G1935" t="str">
            <v>412927193710262146</v>
          </cell>
          <cell r="H1935" t="str">
            <v>荆紫关镇张村村七组</v>
          </cell>
        </row>
        <row r="1936">
          <cell r="G1936" t="str">
            <v>412927194704132112</v>
          </cell>
          <cell r="H1936" t="str">
            <v>荆紫关镇张村村七组</v>
          </cell>
        </row>
        <row r="1937">
          <cell r="G1937" t="str">
            <v>412927197712302111</v>
          </cell>
          <cell r="H1937" t="str">
            <v>荆紫关镇张村村七组</v>
          </cell>
        </row>
        <row r="1938">
          <cell r="G1938" t="str">
            <v>411323200409012117</v>
          </cell>
          <cell r="H1938" t="str">
            <v>荆紫关镇张村村七组</v>
          </cell>
        </row>
        <row r="1939">
          <cell r="G1939" t="str">
            <v>411326201311300296</v>
          </cell>
          <cell r="H1939" t="str">
            <v>荆紫关镇张村村七组</v>
          </cell>
        </row>
        <row r="1940">
          <cell r="G1940" t="str">
            <v>412927197905152121</v>
          </cell>
          <cell r="H1940" t="str">
            <v>荆紫关镇张村村七组</v>
          </cell>
        </row>
        <row r="1941">
          <cell r="G1941" t="str">
            <v>412927194610082126</v>
          </cell>
          <cell r="H1941" t="str">
            <v>荆紫关镇张村村七组</v>
          </cell>
        </row>
        <row r="1942">
          <cell r="G1942" t="str">
            <v>412927196003272138</v>
          </cell>
          <cell r="H1942" t="str">
            <v>荆紫关镇张村村七组</v>
          </cell>
        </row>
        <row r="1943">
          <cell r="G1943" t="str">
            <v>412927196308122165</v>
          </cell>
          <cell r="H1943" t="str">
            <v>荆紫关镇张村村七组</v>
          </cell>
        </row>
        <row r="1944">
          <cell r="G1944" t="str">
            <v>411323198412052144</v>
          </cell>
          <cell r="H1944" t="str">
            <v>荆紫关镇张村村七组</v>
          </cell>
        </row>
        <row r="1945">
          <cell r="G1945" t="str">
            <v>411326201509250167</v>
          </cell>
          <cell r="H1945" t="str">
            <v>荆紫关镇张村村七组</v>
          </cell>
        </row>
        <row r="1946">
          <cell r="G1946" t="str">
            <v>412927196610042131</v>
          </cell>
          <cell r="H1946" t="str">
            <v>荆紫关镇张村村七组</v>
          </cell>
        </row>
        <row r="1947">
          <cell r="G1947" t="str">
            <v>41132319830810141X</v>
          </cell>
          <cell r="H1947" t="str">
            <v>荆紫关镇张村村七组</v>
          </cell>
        </row>
        <row r="1948">
          <cell r="G1948" t="str">
            <v>411326201409220331</v>
          </cell>
          <cell r="H1948" t="str">
            <v>荆紫关镇张村村七组</v>
          </cell>
        </row>
        <row r="1949">
          <cell r="G1949" t="str">
            <v>412927196510072122</v>
          </cell>
          <cell r="H1949" t="str">
            <v>荆紫关镇张村村七组</v>
          </cell>
        </row>
        <row r="1950">
          <cell r="G1950" t="str">
            <v>411323198904092126</v>
          </cell>
          <cell r="H1950" t="str">
            <v>荆紫关镇张村村七组</v>
          </cell>
        </row>
        <row r="1951">
          <cell r="G1951" t="str">
            <v>411326198912062129</v>
          </cell>
          <cell r="H1951" t="str">
            <v>荆紫关镇张村村七组</v>
          </cell>
        </row>
        <row r="1952">
          <cell r="G1952" t="str">
            <v>411323199908062148</v>
          </cell>
          <cell r="H1952" t="str">
            <v>荆紫关镇张村村七组</v>
          </cell>
        </row>
        <row r="1953">
          <cell r="G1953" t="str">
            <v>41132620120611212X</v>
          </cell>
          <cell r="H1953" t="str">
            <v>荆紫关镇张村村七组</v>
          </cell>
        </row>
        <row r="1954">
          <cell r="G1954" t="str">
            <v>412927195712042111</v>
          </cell>
          <cell r="H1954" t="str">
            <v>荆紫关镇张村村七组</v>
          </cell>
        </row>
        <row r="1955">
          <cell r="G1955" t="str">
            <v>411323198309102190</v>
          </cell>
          <cell r="H1955" t="str">
            <v>荆紫关镇张村村七组</v>
          </cell>
        </row>
        <row r="1956">
          <cell r="G1956" t="str">
            <v>412927195912162126</v>
          </cell>
          <cell r="H1956" t="str">
            <v>荆紫关镇张村村七组</v>
          </cell>
        </row>
        <row r="1957">
          <cell r="G1957" t="str">
            <v>411323199006162123</v>
          </cell>
          <cell r="H1957" t="str">
            <v>荆紫关镇张村村七组</v>
          </cell>
        </row>
        <row r="1958">
          <cell r="G1958" t="str">
            <v>411323198504022129</v>
          </cell>
          <cell r="H1958" t="str">
            <v>荆紫关镇张村村七组</v>
          </cell>
        </row>
        <row r="1959">
          <cell r="G1959" t="str">
            <v>411326201011302126</v>
          </cell>
          <cell r="H1959" t="str">
            <v>荆紫关镇张村村七组</v>
          </cell>
        </row>
        <row r="1960">
          <cell r="G1960" t="str">
            <v>412927196309232171</v>
          </cell>
          <cell r="H1960" t="str">
            <v>荆紫关镇张村村七组</v>
          </cell>
        </row>
        <row r="1961">
          <cell r="G1961" t="str">
            <v>411323198910252130</v>
          </cell>
          <cell r="H1961" t="str">
            <v>荆紫关镇张村村七组</v>
          </cell>
        </row>
        <row r="1962">
          <cell r="G1962" t="str">
            <v>412927196312302169</v>
          </cell>
          <cell r="H1962" t="str">
            <v>荆紫关镇张村村七组</v>
          </cell>
        </row>
        <row r="1963">
          <cell r="G1963" t="str">
            <v>411323199302192124</v>
          </cell>
          <cell r="H1963" t="str">
            <v>荆紫关镇张村村七组</v>
          </cell>
        </row>
        <row r="1964">
          <cell r="G1964" t="str">
            <v>411326202004100125</v>
          </cell>
          <cell r="H1964" t="str">
            <v>荆紫关镇张村村七组</v>
          </cell>
        </row>
        <row r="1965">
          <cell r="G1965" t="str">
            <v>412927194610292115</v>
          </cell>
          <cell r="H1965" t="str">
            <v>荆紫关镇张村村一组</v>
          </cell>
        </row>
        <row r="1966">
          <cell r="G1966" t="str">
            <v>412927197506242111</v>
          </cell>
          <cell r="H1966" t="str">
            <v>荆紫关镇张村村一组</v>
          </cell>
        </row>
        <row r="1967">
          <cell r="G1967" t="str">
            <v>411326200704202115</v>
          </cell>
          <cell r="H1967" t="str">
            <v>荆紫关镇张村村一组</v>
          </cell>
        </row>
        <row r="1968">
          <cell r="G1968" t="str">
            <v>412927194811022146</v>
          </cell>
          <cell r="H1968" t="str">
            <v>荆紫关镇张村村一组</v>
          </cell>
        </row>
        <row r="1969">
          <cell r="G1969" t="str">
            <v>412927197410152189</v>
          </cell>
          <cell r="H1969" t="str">
            <v>荆紫关镇张村村一组</v>
          </cell>
        </row>
        <row r="1970">
          <cell r="G1970" t="str">
            <v>411326200302212126</v>
          </cell>
          <cell r="H1970" t="str">
            <v>荆紫关镇张村村一组</v>
          </cell>
        </row>
        <row r="1971">
          <cell r="G1971" t="str">
            <v>411323199710042184</v>
          </cell>
          <cell r="H1971" t="str">
            <v>荆紫关镇张村村一组</v>
          </cell>
        </row>
        <row r="1972">
          <cell r="G1972" t="str">
            <v>412927196806252114</v>
          </cell>
          <cell r="H1972" t="str">
            <v>荆紫关镇张村村一组</v>
          </cell>
        </row>
        <row r="1973">
          <cell r="G1973" t="str">
            <v>412927196508192125</v>
          </cell>
          <cell r="H1973" t="str">
            <v>荆紫关镇张村村一组</v>
          </cell>
        </row>
        <row r="1974">
          <cell r="G1974" t="str">
            <v>411323200302072128</v>
          </cell>
          <cell r="H1974" t="str">
            <v>荆紫关镇张村村一组</v>
          </cell>
        </row>
        <row r="1975">
          <cell r="G1975" t="str">
            <v>412927196902012137</v>
          </cell>
          <cell r="H1975" t="str">
            <v>荆紫关镇张村村一组</v>
          </cell>
        </row>
        <row r="1976">
          <cell r="G1976" t="str">
            <v>412927196711162140</v>
          </cell>
          <cell r="H1976" t="str">
            <v>荆紫关镇张村村一组</v>
          </cell>
        </row>
        <row r="1977">
          <cell r="G1977" t="str">
            <v>41132319911019212X</v>
          </cell>
          <cell r="H1977" t="str">
            <v>荆紫关镇张村村一组</v>
          </cell>
        </row>
        <row r="1978">
          <cell r="G1978" t="str">
            <v>411323200005292124</v>
          </cell>
          <cell r="H1978" t="str">
            <v>荆紫关镇张村村一组</v>
          </cell>
        </row>
        <row r="1979">
          <cell r="G1979" t="str">
            <v>411323198106202132</v>
          </cell>
          <cell r="H1979" t="str">
            <v>荆紫关镇张村村一组</v>
          </cell>
        </row>
        <row r="1980">
          <cell r="G1980" t="str">
            <v>411323200311052110</v>
          </cell>
          <cell r="H1980" t="str">
            <v>荆紫关镇张村村一组</v>
          </cell>
        </row>
        <row r="1981">
          <cell r="G1981" t="str">
            <v>612524198109235648</v>
          </cell>
          <cell r="H1981" t="str">
            <v>荆紫关镇张村村一组</v>
          </cell>
        </row>
        <row r="1982">
          <cell r="G1982" t="str">
            <v>411326200908036366</v>
          </cell>
          <cell r="H1982" t="str">
            <v>荆紫关镇张村村一组</v>
          </cell>
        </row>
        <row r="1983">
          <cell r="G1983" t="str">
            <v>412927194911182120</v>
          </cell>
          <cell r="H1983" t="str">
            <v>荆紫关镇张村村一组</v>
          </cell>
        </row>
        <row r="1984">
          <cell r="G1984" t="str">
            <v>412927197002022115</v>
          </cell>
          <cell r="H1984" t="str">
            <v>荆紫关镇张村村一组</v>
          </cell>
        </row>
        <row r="1985">
          <cell r="G1985" t="str">
            <v>411326200810032113</v>
          </cell>
          <cell r="H1985" t="str">
            <v>荆紫关镇张村村一组</v>
          </cell>
        </row>
        <row r="1986">
          <cell r="G1986" t="str">
            <v>412927197301152120</v>
          </cell>
          <cell r="H1986" t="str">
            <v>荆紫关镇张村村一组</v>
          </cell>
        </row>
        <row r="1987">
          <cell r="G1987" t="str">
            <v>41132319990415212X</v>
          </cell>
          <cell r="H1987" t="str">
            <v>荆紫关镇张村村一组</v>
          </cell>
        </row>
        <row r="1988">
          <cell r="G1988" t="str">
            <v>411323198608242118</v>
          </cell>
          <cell r="H1988" t="str">
            <v>荆紫关镇张村村一组</v>
          </cell>
        </row>
        <row r="1989">
          <cell r="G1989" t="str">
            <v>411323198608242118</v>
          </cell>
          <cell r="H1989" t="str">
            <v>荆紫关镇张村村一组</v>
          </cell>
        </row>
        <row r="1990">
          <cell r="G1990" t="str">
            <v>411326201603230218</v>
          </cell>
          <cell r="H1990" t="str">
            <v>荆紫关镇张村村一组</v>
          </cell>
        </row>
        <row r="1991">
          <cell r="G1991" t="str">
            <v>411326201403030270</v>
          </cell>
          <cell r="H1991" t="str">
            <v>荆紫关镇张村村一组</v>
          </cell>
        </row>
        <row r="1992">
          <cell r="G1992" t="str">
            <v>412927196409192162</v>
          </cell>
          <cell r="H1992" t="str">
            <v>荆紫关镇张村村一组</v>
          </cell>
        </row>
        <row r="1993">
          <cell r="G1993" t="str">
            <v>41132319870720212X</v>
          </cell>
          <cell r="H1993" t="str">
            <v>荆紫关镇张村村一组</v>
          </cell>
        </row>
        <row r="1994">
          <cell r="G1994" t="str">
            <v>412927192603212122</v>
          </cell>
          <cell r="H1994" t="str">
            <v>荆紫关镇张村村一组</v>
          </cell>
        </row>
        <row r="1995">
          <cell r="G1995" t="str">
            <v>412927196912162198</v>
          </cell>
          <cell r="H1995" t="str">
            <v>荆紫关镇张村村一组</v>
          </cell>
        </row>
        <row r="1996">
          <cell r="G1996" t="str">
            <v>412927195008212121</v>
          </cell>
          <cell r="H1996" t="str">
            <v>荆紫关镇张村村一组</v>
          </cell>
        </row>
        <row r="1997">
          <cell r="G1997" t="str">
            <v>411323198012062183</v>
          </cell>
          <cell r="H1997" t="str">
            <v>荆紫关镇张村村一组</v>
          </cell>
        </row>
        <row r="1998">
          <cell r="G1998" t="str">
            <v>411326201308080229</v>
          </cell>
          <cell r="H1998" t="str">
            <v>荆紫关镇张村村一组</v>
          </cell>
        </row>
        <row r="1999">
          <cell r="G1999" t="str">
            <v>41292719641202213X</v>
          </cell>
          <cell r="H1999" t="str">
            <v>荆紫关镇张村村四组</v>
          </cell>
        </row>
        <row r="2000">
          <cell r="G2000" t="str">
            <v>410482200309303392</v>
          </cell>
          <cell r="H2000" t="str">
            <v>荆紫关镇张村村四组</v>
          </cell>
        </row>
        <row r="2001">
          <cell r="G2001" t="str">
            <v>410482196909053324</v>
          </cell>
          <cell r="H2001" t="str">
            <v>荆紫关镇张村村四组</v>
          </cell>
        </row>
        <row r="2002">
          <cell r="G2002" t="str">
            <v>410482200009053328</v>
          </cell>
          <cell r="H2002" t="str">
            <v>荆紫关镇张村村四组</v>
          </cell>
        </row>
        <row r="2003">
          <cell r="G2003" t="str">
            <v>411323198104132150</v>
          </cell>
          <cell r="H2003" t="str">
            <v>荆紫关镇张村村二组</v>
          </cell>
        </row>
        <row r="2004">
          <cell r="G2004" t="str">
            <v>411326201111052136</v>
          </cell>
          <cell r="H2004" t="str">
            <v>荆紫关镇张村村二组</v>
          </cell>
        </row>
        <row r="2005">
          <cell r="G2005" t="str">
            <v>420321198310231721</v>
          </cell>
          <cell r="H2005" t="str">
            <v>荆紫关镇张村村二组</v>
          </cell>
        </row>
        <row r="2006">
          <cell r="G2006" t="str">
            <v>411323200510182129</v>
          </cell>
          <cell r="H2006" t="str">
            <v>荆紫关镇张村村二组</v>
          </cell>
        </row>
        <row r="2007">
          <cell r="G2007" t="str">
            <v>412927196203152157</v>
          </cell>
          <cell r="H2007" t="str">
            <v>荆紫关镇张村村四组</v>
          </cell>
        </row>
        <row r="2008">
          <cell r="G2008" t="str">
            <v>412927196309162126</v>
          </cell>
          <cell r="H2008" t="str">
            <v>荆紫关镇张村村四组</v>
          </cell>
        </row>
        <row r="2009">
          <cell r="G2009" t="str">
            <v>411323199806142147</v>
          </cell>
          <cell r="H2009" t="str">
            <v>荆紫关镇张村村四组</v>
          </cell>
        </row>
        <row r="2010">
          <cell r="G2010" t="str">
            <v>41292719680329225X</v>
          </cell>
          <cell r="H2010" t="str">
            <v>荆紫关镇张村村四组</v>
          </cell>
        </row>
        <row r="2011">
          <cell r="G2011" t="str">
            <v>411323200006052130</v>
          </cell>
          <cell r="H2011" t="str">
            <v>荆紫关镇张村村四组</v>
          </cell>
        </row>
        <row r="2012">
          <cell r="G2012" t="str">
            <v>412927196708202148</v>
          </cell>
          <cell r="H2012" t="str">
            <v>荆紫关镇张村村四组</v>
          </cell>
        </row>
        <row r="2013">
          <cell r="G2013" t="str">
            <v>412927194910172115</v>
          </cell>
          <cell r="H2013" t="str">
            <v>荆紫关镇张村村四组</v>
          </cell>
        </row>
        <row r="2014">
          <cell r="G2014" t="str">
            <v>412927197612022139</v>
          </cell>
          <cell r="H2014" t="str">
            <v>荆紫关镇张村村四组</v>
          </cell>
        </row>
        <row r="2015">
          <cell r="G2015" t="str">
            <v>411323200212212131</v>
          </cell>
          <cell r="H2015" t="str">
            <v>荆紫关镇张村村四组</v>
          </cell>
        </row>
        <row r="2016">
          <cell r="G2016" t="str">
            <v>412927195409032121</v>
          </cell>
          <cell r="H2016" t="str">
            <v>荆紫关镇张村村四组</v>
          </cell>
        </row>
        <row r="2017">
          <cell r="G2017" t="str">
            <v>412927197901031429</v>
          </cell>
          <cell r="H2017" t="str">
            <v>荆紫关镇张村村四组</v>
          </cell>
        </row>
        <row r="2018">
          <cell r="G2018" t="str">
            <v>41132620100514220X</v>
          </cell>
          <cell r="H2018" t="str">
            <v>荆紫关镇张村村四组</v>
          </cell>
        </row>
        <row r="2019">
          <cell r="G2019" t="str">
            <v>41292719650523211X</v>
          </cell>
          <cell r="H2019" t="str">
            <v>荆紫关镇张村村四组</v>
          </cell>
        </row>
        <row r="2020">
          <cell r="G2020" t="str">
            <v>412927196708222114</v>
          </cell>
          <cell r="H2020" t="str">
            <v>荆紫关镇张村村四组</v>
          </cell>
        </row>
        <row r="2021">
          <cell r="G2021" t="str">
            <v>41292719680707214X</v>
          </cell>
          <cell r="H2021" t="str">
            <v>荆紫关镇张村村四组</v>
          </cell>
        </row>
        <row r="2022">
          <cell r="G2022" t="str">
            <v>411323198910052120</v>
          </cell>
          <cell r="H2022" t="str">
            <v>荆紫关镇张村村四组</v>
          </cell>
        </row>
        <row r="2023">
          <cell r="G2023" t="str">
            <v>412927193012132125</v>
          </cell>
          <cell r="H2023" t="str">
            <v>荆紫关镇张村村四组</v>
          </cell>
        </row>
        <row r="2024">
          <cell r="G2024" t="str">
            <v>411323198106292115</v>
          </cell>
          <cell r="H2024" t="str">
            <v>荆紫关镇张村村四组</v>
          </cell>
        </row>
        <row r="2025">
          <cell r="G2025" t="str">
            <v>411326200908292132</v>
          </cell>
          <cell r="H2025" t="str">
            <v>荆紫关镇张村村四组</v>
          </cell>
        </row>
        <row r="2026">
          <cell r="G2026" t="str">
            <v>411326200908292116</v>
          </cell>
          <cell r="H2026" t="str">
            <v>荆紫关镇张村村四组</v>
          </cell>
        </row>
        <row r="2027">
          <cell r="G2027" t="str">
            <v>411323198305102222</v>
          </cell>
          <cell r="H2027" t="str">
            <v>荆紫关镇张村村四组</v>
          </cell>
        </row>
        <row r="2028">
          <cell r="G2028" t="str">
            <v>412927195405262130</v>
          </cell>
          <cell r="H2028" t="str">
            <v>荆紫关镇张村村四组</v>
          </cell>
        </row>
        <row r="2029">
          <cell r="G2029" t="str">
            <v>412927195411122142</v>
          </cell>
          <cell r="H2029" t="str">
            <v>荆紫关镇张村村四组</v>
          </cell>
        </row>
        <row r="2030">
          <cell r="G2030" t="str">
            <v>412927197711132114</v>
          </cell>
          <cell r="H2030" t="str">
            <v>荆紫关镇张村村四组</v>
          </cell>
        </row>
        <row r="2031">
          <cell r="G2031" t="str">
            <v>411326200703072179</v>
          </cell>
          <cell r="H2031" t="str">
            <v>荆紫关镇张村村四组</v>
          </cell>
        </row>
        <row r="2032">
          <cell r="G2032" t="str">
            <v>412927197707151726</v>
          </cell>
          <cell r="H2032" t="str">
            <v>荆紫关镇张村村四组</v>
          </cell>
        </row>
        <row r="2033">
          <cell r="G2033" t="str">
            <v>411323200406142143</v>
          </cell>
          <cell r="H2033" t="str">
            <v>荆紫关镇张村村四组</v>
          </cell>
        </row>
        <row r="2034">
          <cell r="G2034" t="str">
            <v>412927197911112134</v>
          </cell>
          <cell r="H2034" t="str">
            <v>荆紫关镇张村村四组</v>
          </cell>
        </row>
        <row r="2035">
          <cell r="G2035" t="str">
            <v>411323200510112171</v>
          </cell>
          <cell r="H2035" t="str">
            <v>荆紫关镇张村村四组</v>
          </cell>
        </row>
        <row r="2036">
          <cell r="G2036" t="str">
            <v>41292719760813172X</v>
          </cell>
          <cell r="H2036" t="str">
            <v>荆紫关镇张村村四组</v>
          </cell>
        </row>
        <row r="2037">
          <cell r="G2037" t="str">
            <v>411323200205062147</v>
          </cell>
          <cell r="H2037" t="str">
            <v>荆紫关镇张村村四组</v>
          </cell>
        </row>
        <row r="2038">
          <cell r="G2038" t="str">
            <v>412927194508282113</v>
          </cell>
          <cell r="H2038" t="str">
            <v>荆紫关镇张村村五组</v>
          </cell>
        </row>
        <row r="2039">
          <cell r="G2039" t="str">
            <v>412927195003042127</v>
          </cell>
          <cell r="H2039" t="str">
            <v>荆紫关镇张村村五组</v>
          </cell>
        </row>
        <row r="2040">
          <cell r="G2040" t="str">
            <v>412927197610221716</v>
          </cell>
          <cell r="H2040" t="str">
            <v>荆紫关镇张村村五组</v>
          </cell>
        </row>
        <row r="2041">
          <cell r="G2041" t="str">
            <v>411326201110232119</v>
          </cell>
          <cell r="H2041" t="str">
            <v>荆紫关镇张村村五组</v>
          </cell>
        </row>
        <row r="2042">
          <cell r="G2042" t="str">
            <v>411323198209202143</v>
          </cell>
          <cell r="H2042" t="str">
            <v>荆紫关镇张村村五组</v>
          </cell>
        </row>
        <row r="2043">
          <cell r="G2043" t="str">
            <v>411323200609072122</v>
          </cell>
          <cell r="H2043" t="str">
            <v>荆紫关镇张村村五组</v>
          </cell>
        </row>
        <row r="2044">
          <cell r="G2044" t="str">
            <v>411326201406230323</v>
          </cell>
          <cell r="H2044" t="str">
            <v>荆紫关镇张村村五组</v>
          </cell>
        </row>
        <row r="2045">
          <cell r="G2045" t="str">
            <v>412927195011292118</v>
          </cell>
          <cell r="H2045" t="str">
            <v>荆紫关镇张村村五组</v>
          </cell>
        </row>
        <row r="2046">
          <cell r="G2046" t="str">
            <v>412927192805102116</v>
          </cell>
          <cell r="H2046" t="str">
            <v>荆紫关镇张村村五组</v>
          </cell>
        </row>
        <row r="2047">
          <cell r="G2047" t="str">
            <v>412927194704162143</v>
          </cell>
          <cell r="H2047" t="str">
            <v>荆紫关镇张村村五组</v>
          </cell>
        </row>
        <row r="2048">
          <cell r="G2048" t="str">
            <v>411323199601252123</v>
          </cell>
          <cell r="H2048" t="str">
            <v>荆紫关镇张村村五组</v>
          </cell>
        </row>
        <row r="2049">
          <cell r="G2049" t="str">
            <v>412927196911282139</v>
          </cell>
          <cell r="H2049" t="str">
            <v>荆紫关镇张村村五组</v>
          </cell>
        </row>
        <row r="2050">
          <cell r="G2050" t="str">
            <v>411323199310302119</v>
          </cell>
          <cell r="H2050" t="str">
            <v>荆紫关镇张村村五组</v>
          </cell>
        </row>
        <row r="2051">
          <cell r="G2051" t="str">
            <v>411323200701302111</v>
          </cell>
          <cell r="H2051" t="str">
            <v>荆紫关镇张村村五组</v>
          </cell>
        </row>
        <row r="2052">
          <cell r="G2052" t="str">
            <v>412927197106292128</v>
          </cell>
          <cell r="H2052" t="str">
            <v>荆紫关镇张村村五组</v>
          </cell>
        </row>
        <row r="2053">
          <cell r="G2053" t="str">
            <v>412927196307162114</v>
          </cell>
          <cell r="H2053" t="str">
            <v>荆紫关镇张村村五组</v>
          </cell>
        </row>
        <row r="2054">
          <cell r="G2054" t="str">
            <v>411326201311200316</v>
          </cell>
          <cell r="H2054" t="str">
            <v>荆紫关镇张村村五组</v>
          </cell>
        </row>
        <row r="2055">
          <cell r="G2055" t="str">
            <v>411323198905282124</v>
          </cell>
          <cell r="H2055" t="str">
            <v>荆紫关镇张村村五组</v>
          </cell>
        </row>
        <row r="2056">
          <cell r="G2056" t="str">
            <v>412927194912282115</v>
          </cell>
          <cell r="H2056" t="str">
            <v>荆紫关镇张村村五组</v>
          </cell>
        </row>
        <row r="2057">
          <cell r="G2057" t="str">
            <v>411323199012282156</v>
          </cell>
          <cell r="H2057" t="str">
            <v>荆紫关镇张村村五组</v>
          </cell>
        </row>
        <row r="2058">
          <cell r="G2058" t="str">
            <v>412927197201122135</v>
          </cell>
          <cell r="H2058" t="str">
            <v>荆紫关镇张村村八组</v>
          </cell>
        </row>
        <row r="2059">
          <cell r="G2059" t="str">
            <v>411323200307162114</v>
          </cell>
          <cell r="H2059" t="str">
            <v>荆紫关镇张村村八组</v>
          </cell>
        </row>
        <row r="2060">
          <cell r="G2060" t="str">
            <v>412927197206031427</v>
          </cell>
          <cell r="H2060" t="str">
            <v>荆紫关镇张村村八组</v>
          </cell>
        </row>
        <row r="2061">
          <cell r="G2061" t="str">
            <v>411323199509062124</v>
          </cell>
          <cell r="H2061" t="str">
            <v>荆紫关镇张村村八组</v>
          </cell>
        </row>
        <row r="2062">
          <cell r="G2062" t="str">
            <v>41292719640314213X</v>
          </cell>
          <cell r="H2062" t="str">
            <v>荆紫关镇张村村八组</v>
          </cell>
        </row>
        <row r="2063">
          <cell r="G2063" t="str">
            <v>412927196205052125</v>
          </cell>
          <cell r="H2063" t="str">
            <v>荆紫关镇张村村八组</v>
          </cell>
        </row>
        <row r="2064">
          <cell r="G2064" t="str">
            <v>411323200101042221</v>
          </cell>
          <cell r="H2064" t="str">
            <v>荆紫关镇张村村八组</v>
          </cell>
        </row>
        <row r="2065">
          <cell r="G2065" t="str">
            <v>411323200411242181</v>
          </cell>
          <cell r="H2065" t="str">
            <v>荆紫关镇张村村八组</v>
          </cell>
        </row>
        <row r="2066">
          <cell r="G2066" t="str">
            <v>41292719760802211X</v>
          </cell>
          <cell r="H2066" t="str">
            <v>荆紫关镇张村村八组</v>
          </cell>
        </row>
        <row r="2067">
          <cell r="G2067" t="str">
            <v>411326200612112112</v>
          </cell>
          <cell r="H2067" t="str">
            <v>荆紫关镇张村村八组</v>
          </cell>
        </row>
        <row r="2068">
          <cell r="G2068" t="str">
            <v>412927197906121423</v>
          </cell>
          <cell r="H2068" t="str">
            <v>荆紫关镇张村村八组</v>
          </cell>
        </row>
        <row r="2069">
          <cell r="G2069" t="str">
            <v>411323200106042124</v>
          </cell>
          <cell r="H2069" t="str">
            <v>荆紫关镇张村村八组</v>
          </cell>
        </row>
        <row r="2070">
          <cell r="G2070" t="str">
            <v>412927197208102196</v>
          </cell>
          <cell r="H2070" t="str">
            <v>荆紫关镇张村村八组</v>
          </cell>
        </row>
        <row r="2071">
          <cell r="G2071" t="str">
            <v>411323200207172112</v>
          </cell>
          <cell r="H2071" t="str">
            <v>荆紫关镇张村村八组</v>
          </cell>
        </row>
        <row r="2072">
          <cell r="G2072" t="str">
            <v>412927197307012188</v>
          </cell>
          <cell r="H2072" t="str">
            <v>荆紫关镇张村村八组</v>
          </cell>
        </row>
        <row r="2073">
          <cell r="G2073" t="str">
            <v>412927194606082115</v>
          </cell>
          <cell r="H2073" t="str">
            <v>荆紫关镇张村村八组</v>
          </cell>
        </row>
        <row r="2074">
          <cell r="G2074" t="str">
            <v>41292719500905214X</v>
          </cell>
          <cell r="H2074" t="str">
            <v>荆紫关镇张村村八组</v>
          </cell>
        </row>
        <row r="2075">
          <cell r="G2075" t="str">
            <v>412927197104192131</v>
          </cell>
          <cell r="H2075" t="str">
            <v>荆紫关镇张村村八组</v>
          </cell>
        </row>
        <row r="2076">
          <cell r="G2076" t="str">
            <v>411323199405172118</v>
          </cell>
          <cell r="H2076" t="str">
            <v>荆紫关镇张村村八组</v>
          </cell>
        </row>
        <row r="2077">
          <cell r="G2077" t="str">
            <v>41292719701010214X</v>
          </cell>
          <cell r="H2077" t="str">
            <v>荆紫关镇张村村八组</v>
          </cell>
        </row>
        <row r="2078">
          <cell r="G2078" t="str">
            <v>411323200212152183</v>
          </cell>
          <cell r="H2078" t="str">
            <v>荆紫关镇张村村八组</v>
          </cell>
        </row>
        <row r="2079">
          <cell r="G2079" t="str">
            <v>412927195805152133</v>
          </cell>
          <cell r="H2079" t="str">
            <v>荆紫关镇张村村八组</v>
          </cell>
        </row>
        <row r="2080">
          <cell r="G2080" t="str">
            <v>412927196110152166</v>
          </cell>
          <cell r="H2080" t="str">
            <v>荆紫关镇张村村八组</v>
          </cell>
        </row>
        <row r="2081">
          <cell r="G2081" t="str">
            <v>412927196509082112</v>
          </cell>
          <cell r="H2081" t="str">
            <v>荆紫关镇张村村八组</v>
          </cell>
        </row>
        <row r="2082">
          <cell r="G2082" t="str">
            <v>41132319921221211X</v>
          </cell>
          <cell r="H2082" t="str">
            <v>荆紫关镇张村村八组</v>
          </cell>
        </row>
        <row r="2083">
          <cell r="G2083" t="str">
            <v>412927196604122143</v>
          </cell>
          <cell r="H2083" t="str">
            <v>荆紫关镇张村村八组</v>
          </cell>
        </row>
        <row r="2084">
          <cell r="G2084" t="str">
            <v>411323199111012127</v>
          </cell>
          <cell r="H2084" t="str">
            <v>荆紫关镇张村村八组</v>
          </cell>
        </row>
        <row r="2085">
          <cell r="G2085" t="str">
            <v>412927193201182121</v>
          </cell>
          <cell r="H2085" t="str">
            <v>荆紫关镇张村村八组</v>
          </cell>
        </row>
        <row r="2086">
          <cell r="G2086" t="str">
            <v>412927197711012139</v>
          </cell>
          <cell r="H2086" t="str">
            <v>荆紫关镇张村村八组</v>
          </cell>
        </row>
        <row r="2087">
          <cell r="G2087" t="str">
            <v>411323200008282116</v>
          </cell>
          <cell r="H2087" t="str">
            <v>荆紫关镇张村村八组</v>
          </cell>
        </row>
        <row r="2088">
          <cell r="G2088" t="str">
            <v>412927197312022161</v>
          </cell>
          <cell r="H2088" t="str">
            <v>荆紫关镇张村村八组</v>
          </cell>
        </row>
        <row r="2089">
          <cell r="G2089" t="str">
            <v>411323200308192163</v>
          </cell>
          <cell r="H2089" t="str">
            <v>荆紫关镇张村村八组</v>
          </cell>
        </row>
        <row r="2090">
          <cell r="G2090" t="str">
            <v>41292719480907211X</v>
          </cell>
          <cell r="H2090" t="str">
            <v>荆紫关镇张村村八组</v>
          </cell>
        </row>
        <row r="2091">
          <cell r="G2091" t="str">
            <v>412927194903122128</v>
          </cell>
          <cell r="H2091" t="str">
            <v>荆紫关镇张村村八组</v>
          </cell>
        </row>
        <row r="2092">
          <cell r="G2092" t="str">
            <v>41132319860801211X</v>
          </cell>
          <cell r="H2092" t="str">
            <v>荆紫关镇张村村一组</v>
          </cell>
        </row>
        <row r="2093">
          <cell r="G2093" t="str">
            <v>411326201506290032</v>
          </cell>
          <cell r="H2093" t="str">
            <v>荆紫关镇张村村一组</v>
          </cell>
        </row>
        <row r="2094">
          <cell r="G2094" t="str">
            <v>412927194912132133</v>
          </cell>
          <cell r="H2094" t="str">
            <v>荆紫关镇张村村一组</v>
          </cell>
        </row>
        <row r="2095">
          <cell r="G2095" t="str">
            <v>411323199009072203</v>
          </cell>
          <cell r="H2095" t="str">
            <v>荆紫关镇张村村一组</v>
          </cell>
        </row>
        <row r="2096">
          <cell r="G2096" t="str">
            <v>411323198712032129</v>
          </cell>
          <cell r="H2096" t="str">
            <v>荆紫关镇张村村一组</v>
          </cell>
        </row>
        <row r="2097">
          <cell r="G2097" t="str">
            <v>411326201706180022</v>
          </cell>
          <cell r="H2097" t="str">
            <v>荆紫关镇张村村一组</v>
          </cell>
        </row>
        <row r="2098">
          <cell r="G2098" t="str">
            <v>412927194603022168</v>
          </cell>
          <cell r="H2098" t="str">
            <v>荆紫关镇张村村一组</v>
          </cell>
        </row>
        <row r="2099">
          <cell r="G2099" t="str">
            <v>412927196612242153</v>
          </cell>
          <cell r="H2099" t="str">
            <v>荆紫关镇张村村一组</v>
          </cell>
        </row>
        <row r="2100">
          <cell r="G2100" t="str">
            <v>411323200608082118</v>
          </cell>
          <cell r="H2100" t="str">
            <v>荆紫关镇张村村一组</v>
          </cell>
        </row>
        <row r="2101">
          <cell r="G2101" t="str">
            <v>412927196906022148</v>
          </cell>
          <cell r="H2101" t="str">
            <v>荆紫关镇张村村一组</v>
          </cell>
        </row>
        <row r="2102">
          <cell r="G2102" t="str">
            <v>412927196906022148</v>
          </cell>
          <cell r="H2102" t="str">
            <v>荆紫关镇张村村一组</v>
          </cell>
        </row>
        <row r="2103">
          <cell r="G2103" t="str">
            <v>411326200406186989</v>
          </cell>
          <cell r="H2103" t="str">
            <v>荆紫关镇张村村一组</v>
          </cell>
        </row>
        <row r="2104">
          <cell r="G2104" t="str">
            <v>412927196711072153</v>
          </cell>
          <cell r="H2104" t="str">
            <v>荆紫关镇张村村一组</v>
          </cell>
        </row>
        <row r="2105">
          <cell r="G2105" t="str">
            <v>411323199009092116</v>
          </cell>
          <cell r="H2105" t="str">
            <v>荆紫关镇张村村一组</v>
          </cell>
        </row>
        <row r="2106">
          <cell r="G2106" t="str">
            <v>411326200702282115</v>
          </cell>
          <cell r="H2106" t="str">
            <v>荆紫关镇张村村一组</v>
          </cell>
        </row>
        <row r="2107">
          <cell r="G2107" t="str">
            <v>412927196703012169</v>
          </cell>
          <cell r="H2107" t="str">
            <v>荆紫关镇张村村一组</v>
          </cell>
        </row>
        <row r="2108">
          <cell r="G2108" t="str">
            <v>41132319881223174X</v>
          </cell>
          <cell r="H2108" t="str">
            <v>荆紫关镇张村村一组</v>
          </cell>
        </row>
        <row r="2109">
          <cell r="G2109" t="str">
            <v>411326201910250227</v>
          </cell>
          <cell r="H2109" t="str">
            <v>荆紫关镇张村村一组</v>
          </cell>
        </row>
        <row r="2110">
          <cell r="G2110" t="str">
            <v>411323198009142115</v>
          </cell>
          <cell r="H2110" t="str">
            <v>荆紫关镇张村村二组</v>
          </cell>
        </row>
        <row r="2111">
          <cell r="G2111" t="str">
            <v>411323200306152117</v>
          </cell>
          <cell r="H2111" t="str">
            <v>荆紫关镇张村村二组</v>
          </cell>
        </row>
        <row r="2112">
          <cell r="G2112" t="str">
            <v>411323198005092122</v>
          </cell>
          <cell r="H2112" t="str">
            <v>荆紫关镇张村村二组</v>
          </cell>
        </row>
        <row r="2113">
          <cell r="G2113" t="str">
            <v>411326201011072121</v>
          </cell>
          <cell r="H2113" t="str">
            <v>荆紫关镇张村村二组</v>
          </cell>
        </row>
        <row r="2114">
          <cell r="G2114" t="str">
            <v>41292719570715213X</v>
          </cell>
          <cell r="H2114" t="str">
            <v>荆紫关镇张村村二组</v>
          </cell>
        </row>
        <row r="2115">
          <cell r="G2115" t="str">
            <v>412927195803032146</v>
          </cell>
          <cell r="H2115" t="str">
            <v>荆紫关镇张村村二组</v>
          </cell>
        </row>
        <row r="2116">
          <cell r="G2116" t="str">
            <v>411323198712072139</v>
          </cell>
          <cell r="H2116" t="str">
            <v>荆紫关镇张村村二组</v>
          </cell>
        </row>
        <row r="2117">
          <cell r="G2117" t="str">
            <v>411326201302032154</v>
          </cell>
          <cell r="H2117" t="str">
            <v>荆紫关镇张村村二组</v>
          </cell>
        </row>
        <row r="2118">
          <cell r="G2118" t="str">
            <v>411323198704012128</v>
          </cell>
          <cell r="H2118" t="str">
            <v>荆紫关镇张村村二组</v>
          </cell>
        </row>
        <row r="2119">
          <cell r="G2119" t="str">
            <v>411326201103042122</v>
          </cell>
          <cell r="H2119" t="str">
            <v>荆紫关镇张村村二组</v>
          </cell>
        </row>
        <row r="2120">
          <cell r="G2120" t="str">
            <v>412927194305132123</v>
          </cell>
          <cell r="H2120" t="str">
            <v>荆紫关镇张村村二组</v>
          </cell>
        </row>
        <row r="2121">
          <cell r="G2121" t="str">
            <v>412927194608222134</v>
          </cell>
          <cell r="H2121" t="str">
            <v>荆紫关镇张村村二组</v>
          </cell>
        </row>
        <row r="2122">
          <cell r="G2122" t="str">
            <v>412927195412012121</v>
          </cell>
          <cell r="H2122" t="str">
            <v>荆紫关镇张村村二组</v>
          </cell>
        </row>
        <row r="2123">
          <cell r="G2123" t="str">
            <v>412927193609202130</v>
          </cell>
          <cell r="H2123" t="str">
            <v>荆紫关镇张村村二组</v>
          </cell>
        </row>
        <row r="2124">
          <cell r="G2124" t="str">
            <v>412927197209252110</v>
          </cell>
          <cell r="H2124" t="str">
            <v>荆紫关镇张村村二组</v>
          </cell>
        </row>
        <row r="2125">
          <cell r="G2125" t="str">
            <v>412927193605022124</v>
          </cell>
          <cell r="H2125" t="str">
            <v>荆紫关镇张村村二组</v>
          </cell>
        </row>
        <row r="2126">
          <cell r="G2126" t="str">
            <v>412927196409052143</v>
          </cell>
          <cell r="H2126" t="str">
            <v>荆紫关镇张村村二组</v>
          </cell>
        </row>
        <row r="2127">
          <cell r="G2127" t="str">
            <v>412927196611162119</v>
          </cell>
          <cell r="H2127" t="str">
            <v>荆紫关镇张村村二组</v>
          </cell>
        </row>
        <row r="2128">
          <cell r="G2128" t="str">
            <v>412927196611242127</v>
          </cell>
          <cell r="H2128" t="str">
            <v>荆紫关镇张村村二组</v>
          </cell>
        </row>
        <row r="2129">
          <cell r="G2129" t="str">
            <v>412927197102102112</v>
          </cell>
          <cell r="H2129" t="str">
            <v>荆紫关镇张村村二组</v>
          </cell>
        </row>
        <row r="2130">
          <cell r="G2130" t="str">
            <v>411323199507202111</v>
          </cell>
          <cell r="H2130" t="str">
            <v>荆紫关镇张村村二组</v>
          </cell>
        </row>
        <row r="2131">
          <cell r="G2131" t="str">
            <v>412927193003122136</v>
          </cell>
          <cell r="H2131" t="str">
            <v>荆紫关镇张村村二组</v>
          </cell>
        </row>
        <row r="2132">
          <cell r="G2132" t="str">
            <v>41292719690720252X</v>
          </cell>
          <cell r="H2132" t="str">
            <v>荆紫关镇张村村二组</v>
          </cell>
        </row>
        <row r="2133">
          <cell r="G2133" t="str">
            <v>411323200611122141</v>
          </cell>
          <cell r="H2133" t="str">
            <v>荆紫关镇张村村二组</v>
          </cell>
        </row>
        <row r="2134">
          <cell r="G2134" t="str">
            <v>412927197512252113</v>
          </cell>
          <cell r="H2134" t="str">
            <v>荆紫关镇张村村二组</v>
          </cell>
        </row>
        <row r="2135">
          <cell r="G2135" t="str">
            <v>411323200211082152</v>
          </cell>
          <cell r="H2135" t="str">
            <v>荆紫关镇张村村二组</v>
          </cell>
        </row>
        <row r="2136">
          <cell r="G2136" t="str">
            <v>412927197509062140</v>
          </cell>
          <cell r="H2136" t="str">
            <v>荆紫关镇张村村二组</v>
          </cell>
        </row>
        <row r="2137">
          <cell r="G2137" t="str">
            <v>412927193010172123</v>
          </cell>
          <cell r="H2137" t="str">
            <v>荆紫关镇张村村二组</v>
          </cell>
        </row>
        <row r="2138">
          <cell r="G2138" t="str">
            <v>412927196610282119</v>
          </cell>
          <cell r="H2138" t="str">
            <v>荆紫关镇张村村二组</v>
          </cell>
        </row>
        <row r="2139">
          <cell r="G2139" t="str">
            <v>412927192810092135</v>
          </cell>
          <cell r="H2139" t="str">
            <v>荆紫关镇张村村二组</v>
          </cell>
        </row>
        <row r="2140">
          <cell r="G2140" t="str">
            <v>412927196310062202</v>
          </cell>
          <cell r="H2140" t="str">
            <v>荆紫关镇张村村二组</v>
          </cell>
        </row>
        <row r="2141">
          <cell r="G2141" t="str">
            <v>412927192911122129</v>
          </cell>
          <cell r="H2141" t="str">
            <v>荆紫关镇张村村二组</v>
          </cell>
        </row>
        <row r="2142">
          <cell r="G2142" t="str">
            <v>41132319800715215X</v>
          </cell>
          <cell r="H2142" t="str">
            <v>荆紫关镇张村村五组</v>
          </cell>
        </row>
        <row r="2143">
          <cell r="G2143" t="str">
            <v>412927195405282131</v>
          </cell>
          <cell r="H2143" t="str">
            <v>荆紫关镇张村村五组</v>
          </cell>
        </row>
        <row r="2144">
          <cell r="G2144" t="str">
            <v>41132620110305641X</v>
          </cell>
          <cell r="H2144" t="str">
            <v>荆紫关镇张村村五组</v>
          </cell>
        </row>
        <row r="2145">
          <cell r="G2145" t="str">
            <v>41292719180403214X</v>
          </cell>
          <cell r="H2145" t="str">
            <v>荆紫关镇张村村五组</v>
          </cell>
        </row>
        <row r="2146">
          <cell r="G2146" t="str">
            <v>412927195411052121</v>
          </cell>
          <cell r="H2146" t="str">
            <v>荆紫关镇张村村五组</v>
          </cell>
        </row>
        <row r="2147">
          <cell r="G2147" t="str">
            <v>41292719690426213X</v>
          </cell>
          <cell r="H2147" t="str">
            <v>荆紫关镇张村村五组</v>
          </cell>
        </row>
        <row r="2148">
          <cell r="G2148" t="str">
            <v>411323200210132111</v>
          </cell>
          <cell r="H2148" t="str">
            <v>荆紫关镇张村村五组</v>
          </cell>
        </row>
        <row r="2149">
          <cell r="G2149" t="str">
            <v>41292719690406212X</v>
          </cell>
          <cell r="H2149" t="str">
            <v>荆紫关镇张村村五组</v>
          </cell>
        </row>
        <row r="2150">
          <cell r="G2150" t="str">
            <v>41292719690406212X</v>
          </cell>
          <cell r="H2150" t="str">
            <v>荆紫关镇张村村五组</v>
          </cell>
        </row>
        <row r="2151">
          <cell r="G2151" t="str">
            <v>412927192912072143</v>
          </cell>
          <cell r="H2151" t="str">
            <v>荆紫关镇张村村五组</v>
          </cell>
        </row>
        <row r="2152">
          <cell r="G2152" t="str">
            <v>411323196605042138</v>
          </cell>
          <cell r="H2152" t="str">
            <v>荆紫关镇张村村五组</v>
          </cell>
        </row>
        <row r="2153">
          <cell r="G2153" t="str">
            <v>411323199211132118</v>
          </cell>
          <cell r="H2153" t="str">
            <v>荆紫关镇张村村五组</v>
          </cell>
        </row>
        <row r="2154">
          <cell r="G2154" t="str">
            <v>412927196409022120</v>
          </cell>
          <cell r="H2154" t="str">
            <v>荆紫关镇张村村五组</v>
          </cell>
        </row>
        <row r="2155">
          <cell r="G2155" t="str">
            <v>411323199812262129</v>
          </cell>
          <cell r="H2155" t="str">
            <v>荆紫关镇张村村五组</v>
          </cell>
        </row>
        <row r="2156">
          <cell r="G2156" t="str">
            <v>412927195902152135</v>
          </cell>
          <cell r="H2156" t="str">
            <v>荆紫关镇张村村五组</v>
          </cell>
        </row>
        <row r="2157">
          <cell r="G2157" t="str">
            <v>411323199512261490</v>
          </cell>
          <cell r="H2157" t="str">
            <v>荆紫关镇张村村五组</v>
          </cell>
        </row>
        <row r="2158">
          <cell r="G2158" t="str">
            <v>412927196305211488</v>
          </cell>
          <cell r="H2158" t="str">
            <v>荆紫关镇张村村五组</v>
          </cell>
        </row>
        <row r="2159">
          <cell r="G2159" t="str">
            <v>412927193405262115</v>
          </cell>
          <cell r="H2159" t="str">
            <v>荆紫关镇张村村五组</v>
          </cell>
        </row>
        <row r="2160">
          <cell r="G2160" t="str">
            <v>41292719400616212X</v>
          </cell>
          <cell r="H2160" t="str">
            <v>荆紫关镇张村村五组</v>
          </cell>
        </row>
        <row r="2161">
          <cell r="G2161" t="str">
            <v>412927197405232125</v>
          </cell>
          <cell r="H2161" t="str">
            <v>荆紫关镇张村村五组</v>
          </cell>
        </row>
        <row r="2162">
          <cell r="G2162" t="str">
            <v>412927197104272115</v>
          </cell>
          <cell r="H2162" t="str">
            <v>荆紫关镇张村村五组</v>
          </cell>
        </row>
        <row r="2163">
          <cell r="G2163" t="str">
            <v>41132320070110211X</v>
          </cell>
          <cell r="H2163" t="str">
            <v>荆紫关镇张村村五组</v>
          </cell>
        </row>
        <row r="2164">
          <cell r="G2164" t="str">
            <v>412927197209142122</v>
          </cell>
          <cell r="H2164" t="str">
            <v>荆紫关镇张村村五组</v>
          </cell>
        </row>
        <row r="2165">
          <cell r="G2165" t="str">
            <v>411323199710302169</v>
          </cell>
          <cell r="H2165" t="str">
            <v>荆紫关镇张村村五组</v>
          </cell>
        </row>
        <row r="2166">
          <cell r="G2166" t="str">
            <v>412927197812292133</v>
          </cell>
          <cell r="H2166" t="str">
            <v>荆紫关镇张村村五组</v>
          </cell>
        </row>
        <row r="2167">
          <cell r="G2167" t="str">
            <v>411323200210202159</v>
          </cell>
          <cell r="H2167" t="str">
            <v>荆紫关镇张村村五组</v>
          </cell>
        </row>
        <row r="2168">
          <cell r="G2168" t="str">
            <v>412927197611232169</v>
          </cell>
          <cell r="H2168" t="str">
            <v>荆紫关镇张村村五组</v>
          </cell>
        </row>
        <row r="2169">
          <cell r="G2169" t="str">
            <v>41292719551004213X</v>
          </cell>
          <cell r="H2169" t="str">
            <v>荆紫关镇张村村五组</v>
          </cell>
        </row>
        <row r="2170">
          <cell r="G2170" t="str">
            <v>411323198202072198</v>
          </cell>
          <cell r="H2170" t="str">
            <v>荆紫关镇张村村五组</v>
          </cell>
        </row>
        <row r="2171">
          <cell r="G2171" t="str">
            <v>412927195811222126</v>
          </cell>
          <cell r="H2171" t="str">
            <v>荆紫关镇张村村五组</v>
          </cell>
        </row>
        <row r="2172">
          <cell r="G2172" t="str">
            <v>41132620110410214X</v>
          </cell>
          <cell r="H2172" t="str">
            <v>荆紫关镇张村村五组</v>
          </cell>
        </row>
        <row r="2173">
          <cell r="G2173" t="str">
            <v>412927196711282118</v>
          </cell>
          <cell r="H2173" t="str">
            <v>荆紫关镇张村村五组</v>
          </cell>
        </row>
        <row r="2174">
          <cell r="G2174" t="str">
            <v>412927196506192113</v>
          </cell>
          <cell r="H2174" t="str">
            <v>荆紫关镇张村村五组</v>
          </cell>
        </row>
        <row r="2175">
          <cell r="G2175" t="str">
            <v>412927196608132138</v>
          </cell>
          <cell r="H2175" t="str">
            <v>荆紫关镇张村村五组</v>
          </cell>
        </row>
        <row r="2176">
          <cell r="G2176" t="str">
            <v>411323199204232110</v>
          </cell>
          <cell r="H2176" t="str">
            <v>荆紫关镇张村村五组</v>
          </cell>
        </row>
        <row r="2177">
          <cell r="G2177" t="str">
            <v>412927196707112124</v>
          </cell>
          <cell r="H2177" t="str">
            <v>荆紫关镇张村村五组</v>
          </cell>
        </row>
        <row r="2178">
          <cell r="G2178" t="str">
            <v>412927196612212114</v>
          </cell>
          <cell r="H2178" t="str">
            <v>荆紫关镇张村村五组</v>
          </cell>
        </row>
        <row r="2179">
          <cell r="G2179" t="str">
            <v>411323199109192122</v>
          </cell>
          <cell r="H2179" t="str">
            <v>荆紫关镇张村村五组</v>
          </cell>
        </row>
        <row r="2180">
          <cell r="G2180" t="str">
            <v>411323198204043032</v>
          </cell>
          <cell r="H2180" t="str">
            <v>荆紫关镇张村村六组</v>
          </cell>
        </row>
        <row r="2181">
          <cell r="G2181" t="str">
            <v>411323194511183010</v>
          </cell>
          <cell r="H2181" t="str">
            <v>荆紫关镇张村村六组</v>
          </cell>
        </row>
        <row r="2182">
          <cell r="G2182" t="str">
            <v>411323200412042114</v>
          </cell>
          <cell r="H2182" t="str">
            <v>荆紫关镇张村村六组</v>
          </cell>
        </row>
        <row r="2183">
          <cell r="G2183" t="str">
            <v>411323195009133020</v>
          </cell>
          <cell r="H2183" t="str">
            <v>荆紫关镇张村村六组</v>
          </cell>
        </row>
        <row r="2184">
          <cell r="G2184" t="str">
            <v>41292719280518211X</v>
          </cell>
          <cell r="H2184" t="str">
            <v>荆紫关镇张村村六组</v>
          </cell>
        </row>
        <row r="2185">
          <cell r="G2185" t="str">
            <v>412927197101302112</v>
          </cell>
          <cell r="H2185" t="str">
            <v>荆紫关镇张村村六组</v>
          </cell>
        </row>
        <row r="2186">
          <cell r="G2186" t="str">
            <v>411323199412072115</v>
          </cell>
          <cell r="H2186" t="str">
            <v>荆紫关镇张村村六组</v>
          </cell>
        </row>
        <row r="2187">
          <cell r="G2187" t="str">
            <v>412927197004182147</v>
          </cell>
          <cell r="H2187" t="str">
            <v>荆紫关镇张村村六组</v>
          </cell>
        </row>
        <row r="2188">
          <cell r="G2188" t="str">
            <v>411323200305082161</v>
          </cell>
          <cell r="H2188" t="str">
            <v>荆紫关镇张村村六组</v>
          </cell>
        </row>
        <row r="2189">
          <cell r="G2189" t="str">
            <v>412927197901032114</v>
          </cell>
          <cell r="H2189" t="str">
            <v>荆紫关镇张村村六组</v>
          </cell>
        </row>
        <row r="2190">
          <cell r="G2190" t="str">
            <v>411323200110252159</v>
          </cell>
          <cell r="H2190" t="str">
            <v>荆紫关镇张村村六组</v>
          </cell>
        </row>
        <row r="2191">
          <cell r="G2191" t="str">
            <v>41292719790826214X</v>
          </cell>
          <cell r="H2191" t="str">
            <v>荆紫关镇张村村六组</v>
          </cell>
        </row>
        <row r="2192">
          <cell r="G2192" t="str">
            <v>412927196808232133</v>
          </cell>
          <cell r="H2192" t="str">
            <v>荆紫关镇张村村六组</v>
          </cell>
        </row>
        <row r="2193">
          <cell r="G2193" t="str">
            <v>412927193703082112</v>
          </cell>
          <cell r="H2193" t="str">
            <v>荆紫关镇张村村六组</v>
          </cell>
        </row>
        <row r="2194">
          <cell r="G2194" t="str">
            <v>411323200202042116</v>
          </cell>
          <cell r="H2194" t="str">
            <v>荆紫关镇张村村六组</v>
          </cell>
        </row>
        <row r="2195">
          <cell r="G2195" t="str">
            <v>412927193708022143</v>
          </cell>
          <cell r="H2195" t="str">
            <v>荆紫关镇张村村六组</v>
          </cell>
        </row>
        <row r="2196">
          <cell r="G2196" t="str">
            <v>412927196712112209</v>
          </cell>
          <cell r="H2196" t="str">
            <v>荆紫关镇张村村六组</v>
          </cell>
        </row>
        <row r="2197">
          <cell r="G2197" t="str">
            <v>412927196409292112</v>
          </cell>
          <cell r="H2197" t="str">
            <v>荆紫关镇张村村三组</v>
          </cell>
        </row>
        <row r="2198">
          <cell r="G2198" t="str">
            <v>412927196610102149</v>
          </cell>
          <cell r="H2198" t="str">
            <v>荆紫关镇张村村三组</v>
          </cell>
        </row>
        <row r="2199">
          <cell r="G2199" t="str">
            <v>412927197109232112</v>
          </cell>
          <cell r="H2199" t="str">
            <v>荆紫关镇张村村三组</v>
          </cell>
        </row>
        <row r="2200">
          <cell r="G2200" t="str">
            <v>411326200606262130</v>
          </cell>
          <cell r="H2200" t="str">
            <v>荆紫关镇张村村三组</v>
          </cell>
        </row>
        <row r="2201">
          <cell r="G2201" t="str">
            <v>411326200910162134</v>
          </cell>
          <cell r="H2201" t="str">
            <v>荆紫关镇张村村三组</v>
          </cell>
        </row>
        <row r="2202">
          <cell r="G2202" t="str">
            <v>412927193606252116</v>
          </cell>
          <cell r="H2202" t="str">
            <v>荆紫关镇张村村三组</v>
          </cell>
        </row>
        <row r="2203">
          <cell r="G2203" t="str">
            <v>411326200712062124</v>
          </cell>
          <cell r="H2203" t="str">
            <v>荆紫关镇张村村三组</v>
          </cell>
        </row>
        <row r="2204">
          <cell r="G2204" t="str">
            <v>412927197110092153</v>
          </cell>
          <cell r="H2204" t="str">
            <v>荆紫关镇张村村三组</v>
          </cell>
        </row>
        <row r="2205">
          <cell r="G2205" t="str">
            <v>411326200905252119</v>
          </cell>
          <cell r="H2205" t="str">
            <v>荆紫关镇张村村三组</v>
          </cell>
        </row>
        <row r="2206">
          <cell r="G2206" t="str">
            <v>412927192711272114</v>
          </cell>
          <cell r="H2206" t="str">
            <v>荆紫关镇张村村三组</v>
          </cell>
        </row>
        <row r="2207">
          <cell r="G2207" t="str">
            <v>412927196808232141</v>
          </cell>
          <cell r="H2207" t="str">
            <v>荆紫关镇张村村三组</v>
          </cell>
        </row>
        <row r="2208">
          <cell r="G2208" t="str">
            <v>411326200410142145</v>
          </cell>
          <cell r="H2208" t="str">
            <v>荆紫关镇张村村三组</v>
          </cell>
        </row>
        <row r="2209">
          <cell r="G2209" t="str">
            <v>412927194403192111</v>
          </cell>
          <cell r="H2209" t="str">
            <v>荆紫关镇张村村三组</v>
          </cell>
        </row>
        <row r="2210">
          <cell r="G2210" t="str">
            <v>412927194702142122</v>
          </cell>
          <cell r="H2210" t="str">
            <v>荆紫关镇张村村三组</v>
          </cell>
        </row>
        <row r="2211">
          <cell r="G2211" t="str">
            <v>412927196609202134</v>
          </cell>
          <cell r="H2211" t="str">
            <v>荆紫关镇张村村三组</v>
          </cell>
        </row>
        <row r="2212">
          <cell r="G2212" t="str">
            <v>411323199810122130</v>
          </cell>
          <cell r="H2212" t="str">
            <v>荆紫关镇张村村三组</v>
          </cell>
        </row>
        <row r="2213">
          <cell r="G2213" t="str">
            <v>412927196602092120</v>
          </cell>
          <cell r="H2213" t="str">
            <v>荆紫关镇张村村三组</v>
          </cell>
        </row>
        <row r="2214">
          <cell r="G2214" t="str">
            <v>411323198909252125</v>
          </cell>
          <cell r="H2214" t="str">
            <v>荆紫关镇张村村三组</v>
          </cell>
        </row>
        <row r="2215">
          <cell r="G2215" t="str">
            <v>41292719700628215X</v>
          </cell>
          <cell r="H2215" t="str">
            <v>荆紫关镇张村村三组</v>
          </cell>
        </row>
        <row r="2216">
          <cell r="G2216" t="str">
            <v>412927196902102167</v>
          </cell>
          <cell r="H2216" t="str">
            <v>荆紫关镇张村村三组</v>
          </cell>
        </row>
        <row r="2217">
          <cell r="G2217" t="str">
            <v>412927194110232124</v>
          </cell>
          <cell r="H2217" t="str">
            <v>荆紫关镇张村村三组</v>
          </cell>
        </row>
        <row r="2218">
          <cell r="G2218" t="str">
            <v>41292719680730211X</v>
          </cell>
          <cell r="H2218" t="str">
            <v>荆紫关镇张村村三组</v>
          </cell>
        </row>
        <row r="2219">
          <cell r="G2219" t="str">
            <v>412927196306012149</v>
          </cell>
          <cell r="H2219" t="str">
            <v>荆紫关镇张村村三组</v>
          </cell>
        </row>
        <row r="2220">
          <cell r="G2220" t="str">
            <v>411323199005182122</v>
          </cell>
          <cell r="H2220" t="str">
            <v>荆紫关镇张村村三组</v>
          </cell>
        </row>
        <row r="2221">
          <cell r="G2221" t="str">
            <v>411323198909172117</v>
          </cell>
          <cell r="H2221" t="str">
            <v>荆紫关镇张村村三组</v>
          </cell>
        </row>
        <row r="2222">
          <cell r="G2222" t="str">
            <v>411326201303116958</v>
          </cell>
          <cell r="H2222" t="str">
            <v>荆紫关镇张村村三组</v>
          </cell>
        </row>
        <row r="2223">
          <cell r="G2223" t="str">
            <v>411323198904051447</v>
          </cell>
          <cell r="H2223" t="str">
            <v>荆紫关镇张村村三组</v>
          </cell>
        </row>
        <row r="2224">
          <cell r="G2224" t="str">
            <v>411326201101292224</v>
          </cell>
          <cell r="H2224" t="str">
            <v>荆紫关镇张村村三组</v>
          </cell>
        </row>
        <row r="2225">
          <cell r="G2225" t="str">
            <v>412927197106062138</v>
          </cell>
          <cell r="H2225" t="str">
            <v>荆紫关镇张村村三组</v>
          </cell>
        </row>
        <row r="2226">
          <cell r="G2226" t="str">
            <v>411323199705162114</v>
          </cell>
          <cell r="H2226" t="str">
            <v>荆紫关镇张村村三组</v>
          </cell>
        </row>
        <row r="2227">
          <cell r="G2227" t="str">
            <v>412927197106152125</v>
          </cell>
          <cell r="H2227" t="str">
            <v>荆紫关镇张村村三组</v>
          </cell>
        </row>
        <row r="2228">
          <cell r="G2228" t="str">
            <v>412927195502012117</v>
          </cell>
          <cell r="H2228" t="str">
            <v>荆紫关镇张村村三组</v>
          </cell>
        </row>
        <row r="2229">
          <cell r="G2229" t="str">
            <v>412927197604112134</v>
          </cell>
          <cell r="H2229" t="str">
            <v>荆紫关镇张村村三组</v>
          </cell>
        </row>
        <row r="2230">
          <cell r="G2230" t="str">
            <v>411323200201142131</v>
          </cell>
          <cell r="H2230" t="str">
            <v>荆紫关镇张村村三组</v>
          </cell>
        </row>
        <row r="2231">
          <cell r="G2231" t="str">
            <v>411323200701202110</v>
          </cell>
          <cell r="H2231" t="str">
            <v>荆紫关镇张村村三组</v>
          </cell>
        </row>
        <row r="2232">
          <cell r="G2232" t="str">
            <v>412927195306052146</v>
          </cell>
          <cell r="H2232" t="str">
            <v>荆紫关镇张村村三组</v>
          </cell>
        </row>
        <row r="2233">
          <cell r="G2233" t="str">
            <v>412927197711272184</v>
          </cell>
          <cell r="H2233" t="str">
            <v>荆紫关镇张村村三组</v>
          </cell>
        </row>
        <row r="2234">
          <cell r="G2234" t="str">
            <v>411323199907222146</v>
          </cell>
          <cell r="H2234" t="str">
            <v>荆紫关镇张村村三组</v>
          </cell>
        </row>
        <row r="2235">
          <cell r="G2235" t="str">
            <v>412927197502122139</v>
          </cell>
          <cell r="H2235" t="str">
            <v>荆紫关镇张村村三组</v>
          </cell>
        </row>
        <row r="2236">
          <cell r="G2236" t="str">
            <v>411323200010092151</v>
          </cell>
          <cell r="H2236" t="str">
            <v>荆紫关镇张村村三组</v>
          </cell>
        </row>
        <row r="2237">
          <cell r="G2237" t="str">
            <v>412927197407202122</v>
          </cell>
          <cell r="H2237" t="str">
            <v>荆紫关镇张村村三组</v>
          </cell>
        </row>
        <row r="2238">
          <cell r="G2238" t="str">
            <v>41132320060618214X</v>
          </cell>
          <cell r="H2238" t="str">
            <v>荆紫关镇张村村三组</v>
          </cell>
        </row>
        <row r="2239">
          <cell r="G2239" t="str">
            <v>412927197109282136</v>
          </cell>
          <cell r="H2239" t="str">
            <v>荆紫关镇张村村三组</v>
          </cell>
        </row>
        <row r="2240">
          <cell r="G2240" t="str">
            <v>412927197110232144</v>
          </cell>
          <cell r="H2240" t="str">
            <v>荆紫关镇张村村三组</v>
          </cell>
        </row>
        <row r="2241">
          <cell r="G2241" t="str">
            <v>411323199608252126</v>
          </cell>
          <cell r="H2241" t="str">
            <v>荆紫关镇张村村三组</v>
          </cell>
        </row>
        <row r="2242">
          <cell r="G2242" t="str">
            <v>411323200507232148</v>
          </cell>
          <cell r="H2242" t="str">
            <v>荆紫关镇张村村三组</v>
          </cell>
        </row>
        <row r="2243">
          <cell r="G2243" t="str">
            <v>41292719610921215X</v>
          </cell>
          <cell r="H2243" t="str">
            <v>荆紫关镇张村村二组</v>
          </cell>
        </row>
        <row r="2244">
          <cell r="G2244" t="str">
            <v>411323198304212112</v>
          </cell>
          <cell r="H2244" t="str">
            <v>荆紫关镇张村村二组</v>
          </cell>
        </row>
        <row r="2245">
          <cell r="G2245" t="str">
            <v>411323200507112111</v>
          </cell>
          <cell r="H2245" t="str">
            <v>荆紫关镇张村村二组</v>
          </cell>
        </row>
        <row r="2246">
          <cell r="G2246" t="str">
            <v>41292719550611214X</v>
          </cell>
          <cell r="H2246" t="str">
            <v>荆紫关镇张村村二组</v>
          </cell>
        </row>
        <row r="2247">
          <cell r="G2247" t="str">
            <v>411323198404132144</v>
          </cell>
          <cell r="H2247" t="str">
            <v>荆紫关镇张村村二组</v>
          </cell>
        </row>
        <row r="2248">
          <cell r="G2248" t="str">
            <v>411326201310100065</v>
          </cell>
          <cell r="H2248" t="str">
            <v>荆紫关镇张村村二组</v>
          </cell>
        </row>
        <row r="2249">
          <cell r="G2249" t="str">
            <v>412927195105182139</v>
          </cell>
          <cell r="H2249" t="str">
            <v>荆紫关镇张村村二组</v>
          </cell>
        </row>
        <row r="2250">
          <cell r="G2250" t="str">
            <v>612524197605254296</v>
          </cell>
          <cell r="H2250" t="str">
            <v>荆紫关镇张村村二组</v>
          </cell>
        </row>
        <row r="2251">
          <cell r="G2251" t="str">
            <v>411326200909132130</v>
          </cell>
          <cell r="H2251" t="str">
            <v>荆紫关镇张村村二组</v>
          </cell>
        </row>
        <row r="2252">
          <cell r="G2252" t="str">
            <v>41132320050918213X</v>
          </cell>
          <cell r="H2252" t="str">
            <v>荆紫关镇张村村二组</v>
          </cell>
        </row>
        <row r="2253">
          <cell r="G2253" t="str">
            <v>412927195707152164</v>
          </cell>
          <cell r="H2253" t="str">
            <v>荆紫关镇张村村二组</v>
          </cell>
        </row>
        <row r="2254">
          <cell r="G2254" t="str">
            <v>411323198111022160</v>
          </cell>
          <cell r="H2254" t="str">
            <v>荆紫关镇张村村二组</v>
          </cell>
        </row>
        <row r="2255">
          <cell r="G2255" t="str">
            <v>412927196604032156</v>
          </cell>
          <cell r="H2255" t="str">
            <v>荆紫关镇张村村二组</v>
          </cell>
        </row>
        <row r="2256">
          <cell r="G2256" t="str">
            <v>411323198912252118</v>
          </cell>
          <cell r="H2256" t="str">
            <v>荆紫关镇张村村二组</v>
          </cell>
        </row>
        <row r="2257">
          <cell r="G2257" t="str">
            <v>412927197009102126</v>
          </cell>
          <cell r="H2257" t="str">
            <v>荆紫关镇张村村二组</v>
          </cell>
        </row>
        <row r="2258">
          <cell r="G2258" t="str">
            <v>411323200204092125</v>
          </cell>
          <cell r="H2258" t="str">
            <v>荆紫关镇张村村二组</v>
          </cell>
        </row>
        <row r="2259">
          <cell r="G2259" t="str">
            <v>420321199301061729</v>
          </cell>
          <cell r="H2259" t="str">
            <v>荆紫关镇张村村二组</v>
          </cell>
        </row>
        <row r="2260">
          <cell r="G2260" t="str">
            <v>411326201208072125</v>
          </cell>
          <cell r="H2260" t="str">
            <v>荆紫关镇张村村二组</v>
          </cell>
        </row>
        <row r="2261">
          <cell r="G2261" t="str">
            <v>411326201911080100</v>
          </cell>
          <cell r="H2261" t="str">
            <v>荆紫关镇张村村二组</v>
          </cell>
        </row>
        <row r="2262">
          <cell r="G2262" t="str">
            <v>412927195102232137</v>
          </cell>
          <cell r="H2262" t="str">
            <v>荆紫关镇张村村二组</v>
          </cell>
        </row>
        <row r="2263">
          <cell r="G2263" t="str">
            <v>412927196505242123</v>
          </cell>
          <cell r="H2263" t="str">
            <v>荆紫关镇张村村二组</v>
          </cell>
        </row>
        <row r="2264">
          <cell r="G2264" t="str">
            <v>411323198306182113</v>
          </cell>
          <cell r="H2264" t="str">
            <v>荆紫关镇张村村二组</v>
          </cell>
        </row>
        <row r="2265">
          <cell r="G2265" t="str">
            <v>412927193101282133</v>
          </cell>
          <cell r="H2265" t="str">
            <v>荆紫关镇张村村二组</v>
          </cell>
        </row>
        <row r="2266">
          <cell r="G2266" t="str">
            <v>412927193212252148</v>
          </cell>
          <cell r="H2266" t="str">
            <v>荆紫关镇张村村二组</v>
          </cell>
        </row>
        <row r="2267">
          <cell r="G2267" t="str">
            <v>411323198601122148</v>
          </cell>
          <cell r="H2267" t="str">
            <v>荆紫关镇张村村二组</v>
          </cell>
        </row>
        <row r="2268">
          <cell r="G2268" t="str">
            <v>412927196911152131</v>
          </cell>
          <cell r="H2268" t="str">
            <v>荆紫关镇张村村二组</v>
          </cell>
        </row>
        <row r="2269">
          <cell r="G2269" t="str">
            <v>411323200109012131</v>
          </cell>
          <cell r="H2269" t="str">
            <v>荆紫关镇张村村二组</v>
          </cell>
        </row>
        <row r="2270">
          <cell r="G2270" t="str">
            <v>412927196911072166</v>
          </cell>
          <cell r="H2270" t="str">
            <v>荆紫关镇张村村二组</v>
          </cell>
        </row>
        <row r="2271">
          <cell r="G2271" t="str">
            <v>412927196911072166</v>
          </cell>
          <cell r="H2271" t="str">
            <v>荆紫关镇张村村二组</v>
          </cell>
        </row>
        <row r="2272">
          <cell r="G2272" t="str">
            <v>41292719630717211X</v>
          </cell>
          <cell r="H2272" t="str">
            <v>荆紫关镇张村村二组</v>
          </cell>
        </row>
        <row r="2273">
          <cell r="G2273" t="str">
            <v>411326201007272155</v>
          </cell>
          <cell r="H2273" t="str">
            <v>荆紫关镇张村村二组</v>
          </cell>
        </row>
        <row r="2274">
          <cell r="G2274" t="str">
            <v>412927196004232146</v>
          </cell>
          <cell r="H2274" t="str">
            <v>荆紫关镇张村村二组</v>
          </cell>
        </row>
        <row r="2275">
          <cell r="G2275" t="str">
            <v>411323198612122127</v>
          </cell>
          <cell r="H2275" t="str">
            <v>荆紫关镇张村村二组</v>
          </cell>
        </row>
        <row r="2276">
          <cell r="G2276" t="str">
            <v>412927197005122138</v>
          </cell>
          <cell r="H2276" t="str">
            <v>荆紫关镇张村村三组</v>
          </cell>
        </row>
        <row r="2277">
          <cell r="G2277" t="str">
            <v>411323200503052158</v>
          </cell>
          <cell r="H2277" t="str">
            <v>荆紫关镇张村村三组</v>
          </cell>
        </row>
        <row r="2278">
          <cell r="G2278" t="str">
            <v>412927197110222149</v>
          </cell>
          <cell r="H2278" t="str">
            <v>荆紫关镇张村村三组</v>
          </cell>
        </row>
        <row r="2279">
          <cell r="G2279" t="str">
            <v>411323199810262168</v>
          </cell>
          <cell r="H2279" t="str">
            <v>荆紫关镇张村村三组</v>
          </cell>
        </row>
        <row r="2280">
          <cell r="G2280" t="str">
            <v>412927193811212121</v>
          </cell>
          <cell r="H2280" t="str">
            <v>荆紫关镇张村村三组</v>
          </cell>
        </row>
        <row r="2281">
          <cell r="G2281" t="str">
            <v>41292719450715219X</v>
          </cell>
          <cell r="H2281" t="str">
            <v>荆紫关镇张村村三组</v>
          </cell>
        </row>
        <row r="2282">
          <cell r="G2282" t="str">
            <v>412927191207062121</v>
          </cell>
          <cell r="H2282" t="str">
            <v>荆紫关镇张村村三组</v>
          </cell>
        </row>
        <row r="2283">
          <cell r="G2283" t="str">
            <v>411323198601252110</v>
          </cell>
          <cell r="H2283" t="str">
            <v>荆紫关镇张村村二组</v>
          </cell>
        </row>
        <row r="2284">
          <cell r="G2284" t="str">
            <v>411326201105122118</v>
          </cell>
          <cell r="H2284" t="str">
            <v>荆紫关镇张村村二组</v>
          </cell>
        </row>
        <row r="2285">
          <cell r="G2285" t="str">
            <v>412927195507052126</v>
          </cell>
          <cell r="H2285" t="str">
            <v>荆紫关镇张村村二组</v>
          </cell>
        </row>
        <row r="2286">
          <cell r="G2286" t="str">
            <v>411323198202262127</v>
          </cell>
          <cell r="H2286" t="str">
            <v>荆紫关镇张村村二组</v>
          </cell>
        </row>
        <row r="2287">
          <cell r="G2287" t="str">
            <v>411323198609212121</v>
          </cell>
          <cell r="H2287" t="str">
            <v>荆紫关镇张村村二组</v>
          </cell>
        </row>
        <row r="2288">
          <cell r="G2288" t="str">
            <v>411326200909252124</v>
          </cell>
          <cell r="H2288" t="str">
            <v>荆紫关镇张村村二组</v>
          </cell>
        </row>
        <row r="2289">
          <cell r="G2289" t="str">
            <v>412927196903022150</v>
          </cell>
          <cell r="H2289" t="str">
            <v>荆紫关镇张村村七组</v>
          </cell>
        </row>
        <row r="2290">
          <cell r="G2290" t="str">
            <v>411323200311212110</v>
          </cell>
          <cell r="H2290" t="str">
            <v>荆紫关镇张村村七组</v>
          </cell>
        </row>
        <row r="2291">
          <cell r="G2291" t="str">
            <v>412927196811282182</v>
          </cell>
          <cell r="H2291" t="str">
            <v>荆紫关镇张村村七组</v>
          </cell>
        </row>
        <row r="2292">
          <cell r="G2292" t="str">
            <v>411323199509272121</v>
          </cell>
          <cell r="H2292" t="str">
            <v>荆紫关镇张村村七组</v>
          </cell>
        </row>
        <row r="2293">
          <cell r="G2293" t="str">
            <v>412927197511112135</v>
          </cell>
          <cell r="H2293" t="str">
            <v>荆紫关镇张村村七组</v>
          </cell>
        </row>
        <row r="2294">
          <cell r="G2294" t="str">
            <v>411323200302162115</v>
          </cell>
          <cell r="H2294" t="str">
            <v>荆紫关镇张村村七组</v>
          </cell>
        </row>
        <row r="2295">
          <cell r="G2295" t="str">
            <v>411326200711022139</v>
          </cell>
          <cell r="H2295" t="str">
            <v>荆紫关镇张村村七组</v>
          </cell>
        </row>
        <row r="2296">
          <cell r="G2296" t="str">
            <v>422622197508255729</v>
          </cell>
          <cell r="H2296" t="str">
            <v>荆紫关镇张村村七组</v>
          </cell>
        </row>
        <row r="2297">
          <cell r="G2297" t="str">
            <v>412927196306142111</v>
          </cell>
          <cell r="H2297" t="str">
            <v>荆紫关镇张村村二组</v>
          </cell>
        </row>
        <row r="2298">
          <cell r="G2298" t="str">
            <v>412927196210182143</v>
          </cell>
          <cell r="H2298" t="str">
            <v>荆紫关镇张村村二组</v>
          </cell>
        </row>
        <row r="2299">
          <cell r="G2299" t="str">
            <v>411323198812232128</v>
          </cell>
          <cell r="H2299" t="str">
            <v>荆紫关镇张村村二组</v>
          </cell>
        </row>
        <row r="2300">
          <cell r="G2300" t="str">
            <v>412927197010062192</v>
          </cell>
          <cell r="H2300" t="str">
            <v>荆紫关镇张村村三组</v>
          </cell>
        </row>
        <row r="2301">
          <cell r="G2301" t="str">
            <v>411323200101222150</v>
          </cell>
          <cell r="H2301" t="str">
            <v>荆紫关镇张村村三组</v>
          </cell>
        </row>
        <row r="2302">
          <cell r="G2302" t="str">
            <v>412927196912212140</v>
          </cell>
          <cell r="H2302" t="str">
            <v>荆紫关镇张村村三组</v>
          </cell>
        </row>
        <row r="2303">
          <cell r="G2303" t="str">
            <v>412927196912212140</v>
          </cell>
          <cell r="H2303" t="str">
            <v>荆紫关镇张村村三组</v>
          </cell>
        </row>
        <row r="2304">
          <cell r="G2304" t="str">
            <v>412927195011112156</v>
          </cell>
          <cell r="H2304" t="str">
            <v>荆紫关镇张村村八组</v>
          </cell>
        </row>
        <row r="2305">
          <cell r="G2305" t="str">
            <v>41132319801115211X</v>
          </cell>
          <cell r="H2305" t="str">
            <v>荆紫关镇张村村八组</v>
          </cell>
        </row>
        <row r="2306">
          <cell r="G2306" t="str">
            <v>411323200401062152</v>
          </cell>
          <cell r="H2306" t="str">
            <v>荆紫关镇张村村八组</v>
          </cell>
        </row>
        <row r="2307">
          <cell r="G2307" t="str">
            <v>412927195008132121</v>
          </cell>
          <cell r="H2307" t="str">
            <v>荆紫关镇张村村八组</v>
          </cell>
        </row>
        <row r="2308">
          <cell r="G2308" t="str">
            <v>411323198012092120</v>
          </cell>
          <cell r="H2308" t="str">
            <v>荆紫关镇张村村八组</v>
          </cell>
        </row>
        <row r="2309">
          <cell r="G2309" t="str">
            <v>411326200811102187</v>
          </cell>
          <cell r="H2309" t="str">
            <v>荆紫关镇张村村八组</v>
          </cell>
        </row>
        <row r="2310">
          <cell r="G2310" t="str">
            <v>412927195402232139</v>
          </cell>
          <cell r="H2310" t="str">
            <v>荆紫关镇张村村四组</v>
          </cell>
        </row>
        <row r="2311">
          <cell r="G2311" t="str">
            <v>412927195605202167</v>
          </cell>
          <cell r="H2311" t="str">
            <v>荆紫关镇张村村四组</v>
          </cell>
        </row>
        <row r="2312">
          <cell r="G2312" t="str">
            <v>412927197509192113</v>
          </cell>
          <cell r="H2312" t="str">
            <v>荆紫关镇张村村一组</v>
          </cell>
        </row>
        <row r="2313">
          <cell r="G2313" t="str">
            <v>411326200709172138</v>
          </cell>
          <cell r="H2313" t="str">
            <v>荆紫关镇张村村一组</v>
          </cell>
        </row>
        <row r="2314">
          <cell r="G2314" t="str">
            <v>411323194306232119</v>
          </cell>
          <cell r="H2314" t="str">
            <v>荆紫关镇张村村一组</v>
          </cell>
        </row>
        <row r="2315">
          <cell r="G2315" t="str">
            <v>412927197308112180</v>
          </cell>
          <cell r="H2315" t="str">
            <v>荆紫关镇张村村一组</v>
          </cell>
        </row>
        <row r="2316">
          <cell r="G2316" t="str">
            <v>411323199812202126</v>
          </cell>
          <cell r="H2316" t="str">
            <v>荆紫关镇张村村一组</v>
          </cell>
        </row>
        <row r="2317">
          <cell r="G2317" t="str">
            <v>411323200505232160</v>
          </cell>
          <cell r="H2317" t="str">
            <v>荆紫关镇张村村一组</v>
          </cell>
        </row>
        <row r="2318">
          <cell r="G2318" t="str">
            <v>412927194306032124</v>
          </cell>
          <cell r="H2318" t="str">
            <v>荆紫关镇张村村一组</v>
          </cell>
        </row>
        <row r="2319">
          <cell r="G2319" t="str">
            <v>412927197907162171</v>
          </cell>
          <cell r="H2319" t="str">
            <v>荆紫关镇张村村二组</v>
          </cell>
        </row>
        <row r="2320">
          <cell r="G2320" t="str">
            <v>411323200401082110</v>
          </cell>
          <cell r="H2320" t="str">
            <v>荆紫关镇张村村二组</v>
          </cell>
        </row>
        <row r="2321">
          <cell r="G2321" t="str">
            <v>412927197610022143</v>
          </cell>
          <cell r="H2321" t="str">
            <v>荆紫关镇张村村二组</v>
          </cell>
        </row>
        <row r="2322">
          <cell r="G2322" t="str">
            <v>412927195705202113</v>
          </cell>
          <cell r="H2322" t="str">
            <v>荆紫关镇张村村二组</v>
          </cell>
        </row>
        <row r="2323">
          <cell r="G2323" t="str">
            <v>411323198802192134</v>
          </cell>
          <cell r="H2323" t="str">
            <v>荆紫关镇张村村二组</v>
          </cell>
        </row>
        <row r="2324">
          <cell r="G2324" t="str">
            <v>41132620150131017X</v>
          </cell>
          <cell r="H2324" t="str">
            <v>荆紫关镇张村村二组</v>
          </cell>
        </row>
        <row r="2325">
          <cell r="G2325" t="str">
            <v>412927196103202129</v>
          </cell>
          <cell r="H2325" t="str">
            <v>荆紫关镇张村村二组</v>
          </cell>
        </row>
        <row r="2326">
          <cell r="G2326" t="str">
            <v>411323198801281725</v>
          </cell>
          <cell r="H2326" t="str">
            <v>荆紫关镇张村村二组</v>
          </cell>
        </row>
        <row r="2327">
          <cell r="G2327" t="str">
            <v>411326201611160221</v>
          </cell>
          <cell r="H2327" t="str">
            <v>荆紫关镇张村村二组</v>
          </cell>
        </row>
        <row r="2328">
          <cell r="G2328" t="str">
            <v>412927196105082116</v>
          </cell>
          <cell r="H2328" t="str">
            <v>荆紫关镇张村村三组</v>
          </cell>
        </row>
        <row r="2329">
          <cell r="G2329" t="str">
            <v>420321198603255719</v>
          </cell>
          <cell r="H2329" t="str">
            <v>荆紫关镇张村村三组</v>
          </cell>
        </row>
        <row r="2330">
          <cell r="G2330" t="str">
            <v>411326201111302131</v>
          </cell>
          <cell r="H2330" t="str">
            <v>荆紫关镇张村村三组</v>
          </cell>
        </row>
        <row r="2331">
          <cell r="G2331" t="str">
            <v>412927193508152154</v>
          </cell>
          <cell r="H2331" t="str">
            <v>荆紫关镇张村村三组</v>
          </cell>
        </row>
        <row r="2332">
          <cell r="G2332" t="str">
            <v>412927196006282120</v>
          </cell>
          <cell r="H2332" t="str">
            <v>荆紫关镇张村村三组</v>
          </cell>
        </row>
        <row r="2333">
          <cell r="G2333" t="str">
            <v>411323198402102128</v>
          </cell>
          <cell r="H2333" t="str">
            <v>荆紫关镇张村村三组</v>
          </cell>
        </row>
        <row r="2334">
          <cell r="G2334" t="str">
            <v>411323199011182129</v>
          </cell>
          <cell r="H2334" t="str">
            <v>荆紫关镇张村村三组</v>
          </cell>
        </row>
        <row r="2335">
          <cell r="G2335" t="str">
            <v>411326201612040141</v>
          </cell>
          <cell r="H2335" t="str">
            <v>荆紫关镇张村村三组</v>
          </cell>
        </row>
        <row r="2336">
          <cell r="G2336" t="str">
            <v>412927197705122112</v>
          </cell>
          <cell r="H2336" t="str">
            <v>荆紫关镇张村村六组</v>
          </cell>
        </row>
        <row r="2337">
          <cell r="G2337" t="str">
            <v>411326201001202113</v>
          </cell>
          <cell r="H2337" t="str">
            <v>荆紫关镇张村村六组</v>
          </cell>
        </row>
        <row r="2338">
          <cell r="G2338" t="str">
            <v>41292719361107211X</v>
          </cell>
          <cell r="H2338" t="str">
            <v>荆紫关镇张村村六组</v>
          </cell>
        </row>
        <row r="2339">
          <cell r="G2339" t="str">
            <v>420321197706075724</v>
          </cell>
          <cell r="H2339" t="str">
            <v>荆紫关镇张村村六组</v>
          </cell>
        </row>
        <row r="2340">
          <cell r="G2340" t="str">
            <v>411323200505302122</v>
          </cell>
          <cell r="H2340" t="str">
            <v>荆紫关镇张村村六组</v>
          </cell>
        </row>
        <row r="2341">
          <cell r="G2341" t="str">
            <v>412927196210242118</v>
          </cell>
          <cell r="H2341" t="str">
            <v>荆紫关镇张村村七组</v>
          </cell>
        </row>
        <row r="2342">
          <cell r="G2342" t="str">
            <v>411323198911262138</v>
          </cell>
          <cell r="H2342" t="str">
            <v>荆紫关镇张村村七组</v>
          </cell>
        </row>
        <row r="2343">
          <cell r="G2343" t="str">
            <v>411326201012242137</v>
          </cell>
          <cell r="H2343" t="str">
            <v>荆紫关镇张村村七组</v>
          </cell>
        </row>
        <row r="2344">
          <cell r="G2344" t="str">
            <v>412927196210162142</v>
          </cell>
          <cell r="H2344" t="str">
            <v>荆紫关镇张村村七组</v>
          </cell>
        </row>
        <row r="2345">
          <cell r="G2345" t="str">
            <v>411323199301152147</v>
          </cell>
          <cell r="H2345" t="str">
            <v>荆紫关镇张村村七组</v>
          </cell>
        </row>
        <row r="2346">
          <cell r="G2346" t="str">
            <v>411326201310180181</v>
          </cell>
          <cell r="H2346" t="str">
            <v>荆紫关镇张村村七组</v>
          </cell>
        </row>
        <row r="2347">
          <cell r="G2347" t="str">
            <v>412927195707142134</v>
          </cell>
          <cell r="H2347" t="str">
            <v>荆紫关镇张村村八组</v>
          </cell>
        </row>
        <row r="2348">
          <cell r="G2348" t="str">
            <v>412927195407152234</v>
          </cell>
          <cell r="H2348" t="str">
            <v>荆紫关镇张村村八组</v>
          </cell>
        </row>
        <row r="2349">
          <cell r="G2349" t="str">
            <v>412927195712062120</v>
          </cell>
          <cell r="H2349" t="str">
            <v>荆紫关镇张村村八组</v>
          </cell>
        </row>
        <row r="2350">
          <cell r="G2350" t="str">
            <v>412927196411062113</v>
          </cell>
          <cell r="H2350" t="str">
            <v>荆紫关镇张村村一组</v>
          </cell>
        </row>
        <row r="2351">
          <cell r="G2351" t="str">
            <v>411323199011052199</v>
          </cell>
          <cell r="H2351" t="str">
            <v>荆紫关镇张村村一组</v>
          </cell>
        </row>
        <row r="2352">
          <cell r="G2352" t="str">
            <v>412927196304202184</v>
          </cell>
          <cell r="H2352" t="str">
            <v>荆紫关镇张村村一组</v>
          </cell>
        </row>
        <row r="2353">
          <cell r="G2353" t="str">
            <v>411323198903172116</v>
          </cell>
          <cell r="H2353" t="str">
            <v>荆紫关镇张村村七组</v>
          </cell>
        </row>
        <row r="2354">
          <cell r="G2354" t="str">
            <v>411326201602220173</v>
          </cell>
          <cell r="H2354" t="str">
            <v>荆紫关镇张村村七组</v>
          </cell>
        </row>
        <row r="2355">
          <cell r="G2355" t="str">
            <v>411326201011302169</v>
          </cell>
          <cell r="H2355" t="str">
            <v>荆紫关镇张村村七组</v>
          </cell>
        </row>
        <row r="2356">
          <cell r="G2356" t="str">
            <v>411323199005132125</v>
          </cell>
          <cell r="H2356" t="str">
            <v>荆紫关镇张村村七组</v>
          </cell>
        </row>
        <row r="2357">
          <cell r="G2357" t="str">
            <v>411326201011302185</v>
          </cell>
          <cell r="H2357" t="str">
            <v>荆紫关镇张村村七组</v>
          </cell>
        </row>
        <row r="2358">
          <cell r="G2358" t="str">
            <v>412927196808302170</v>
          </cell>
          <cell r="H2358" t="str">
            <v>荆紫关镇张村村七组</v>
          </cell>
        </row>
        <row r="2359">
          <cell r="G2359" t="str">
            <v>412927196901032128</v>
          </cell>
          <cell r="H2359" t="str">
            <v>荆紫关镇张村村七组</v>
          </cell>
        </row>
        <row r="2360">
          <cell r="G2360" t="str">
            <v>412927196503142110</v>
          </cell>
          <cell r="H2360" t="str">
            <v>荆紫关镇张村村一组</v>
          </cell>
        </row>
        <row r="2361">
          <cell r="G2361" t="str">
            <v>411323199007062175</v>
          </cell>
          <cell r="H2361" t="str">
            <v>荆紫关镇张村村一组</v>
          </cell>
        </row>
        <row r="2362">
          <cell r="G2362" t="str">
            <v>41132620140817023X</v>
          </cell>
          <cell r="H2362" t="str">
            <v>荆紫关镇张村村一组</v>
          </cell>
        </row>
        <row r="2363">
          <cell r="G2363" t="str">
            <v>412927196305182162</v>
          </cell>
          <cell r="H2363" t="str">
            <v>荆紫关镇张村村一组</v>
          </cell>
        </row>
        <row r="2364">
          <cell r="G2364" t="str">
            <v>41132319890916212X</v>
          </cell>
          <cell r="H2364" t="str">
            <v>荆紫关镇张村村一组</v>
          </cell>
        </row>
        <row r="2365">
          <cell r="G2365" t="str">
            <v>411326201212092145</v>
          </cell>
          <cell r="H2365" t="str">
            <v>荆紫关镇张村村一组</v>
          </cell>
        </row>
        <row r="2366">
          <cell r="G2366" t="str">
            <v>412927195406012133</v>
          </cell>
          <cell r="H2366" t="str">
            <v>荆紫关镇张村村二组</v>
          </cell>
        </row>
        <row r="2367">
          <cell r="G2367" t="str">
            <v>412927195411222127</v>
          </cell>
          <cell r="H2367" t="str">
            <v>荆紫关镇张村村二组</v>
          </cell>
        </row>
        <row r="2368">
          <cell r="G2368" t="str">
            <v>412927197911252145</v>
          </cell>
          <cell r="H2368" t="str">
            <v>荆紫关镇张村村二组</v>
          </cell>
        </row>
        <row r="2369">
          <cell r="G2369" t="str">
            <v>412927195306162150</v>
          </cell>
          <cell r="H2369" t="str">
            <v>荆紫关镇张村村三组</v>
          </cell>
        </row>
        <row r="2370">
          <cell r="G2370" t="str">
            <v>412927197503262133</v>
          </cell>
          <cell r="H2370" t="str">
            <v>荆紫关镇张村村三组</v>
          </cell>
        </row>
        <row r="2371">
          <cell r="G2371" t="str">
            <v>411323200003172110</v>
          </cell>
          <cell r="H2371" t="str">
            <v>荆紫关镇张村村三组</v>
          </cell>
        </row>
        <row r="2372">
          <cell r="G2372" t="str">
            <v>411326200706252116</v>
          </cell>
          <cell r="H2372" t="str">
            <v>荆紫关镇张村村三组</v>
          </cell>
        </row>
        <row r="2373">
          <cell r="G2373" t="str">
            <v>41292719550307212X</v>
          </cell>
          <cell r="H2373" t="str">
            <v>荆紫关镇张村村三组</v>
          </cell>
        </row>
        <row r="2374">
          <cell r="G2374" t="str">
            <v>412927197610282148</v>
          </cell>
          <cell r="H2374" t="str">
            <v>荆紫关镇张村村三组</v>
          </cell>
        </row>
        <row r="2375">
          <cell r="G2375" t="str">
            <v>412927197804242144</v>
          </cell>
          <cell r="H2375" t="str">
            <v>荆紫关镇张村村三组</v>
          </cell>
        </row>
        <row r="2376">
          <cell r="G2376" t="str">
            <v>411326200603272122</v>
          </cell>
          <cell r="H2376" t="str">
            <v>荆紫关镇张村村三组</v>
          </cell>
        </row>
        <row r="2377">
          <cell r="G2377" t="str">
            <v>412927197210062111</v>
          </cell>
          <cell r="H2377" t="str">
            <v>荆紫关镇张村村四组</v>
          </cell>
        </row>
        <row r="2378">
          <cell r="G2378" t="str">
            <v>412927197011012146</v>
          </cell>
          <cell r="H2378" t="str">
            <v>荆紫关镇张村村四组</v>
          </cell>
        </row>
        <row r="2379">
          <cell r="G2379" t="str">
            <v>411323200404102148</v>
          </cell>
          <cell r="H2379" t="str">
            <v>荆紫关镇张村村四组</v>
          </cell>
        </row>
        <row r="2380">
          <cell r="G2380" t="str">
            <v>412927196705252158</v>
          </cell>
          <cell r="H2380" t="str">
            <v>荆紫关镇张村村八组</v>
          </cell>
        </row>
        <row r="2381">
          <cell r="G2381" t="str">
            <v>412927196310062181</v>
          </cell>
          <cell r="H2381" t="str">
            <v>荆紫关镇张村村八组</v>
          </cell>
        </row>
        <row r="2382">
          <cell r="G2382" t="str">
            <v>411323200204052123</v>
          </cell>
          <cell r="H2382" t="str">
            <v>荆紫关镇张村村八组</v>
          </cell>
        </row>
        <row r="2383">
          <cell r="G2383" t="str">
            <v>412927195308102119</v>
          </cell>
          <cell r="H2383" t="str">
            <v>荆紫关镇张村村二组</v>
          </cell>
        </row>
        <row r="2384">
          <cell r="G2384" t="str">
            <v>411323198306062111</v>
          </cell>
          <cell r="H2384" t="str">
            <v>荆紫关镇张村村二组</v>
          </cell>
        </row>
        <row r="2385">
          <cell r="G2385" t="str">
            <v>411326201701300056</v>
          </cell>
          <cell r="H2385" t="str">
            <v>荆紫关镇张村村二组</v>
          </cell>
        </row>
        <row r="2386">
          <cell r="G2386" t="str">
            <v>412927195605122124</v>
          </cell>
          <cell r="H2386" t="str">
            <v>荆紫关镇张村村二组</v>
          </cell>
        </row>
        <row r="2387">
          <cell r="G2387" t="str">
            <v>411323198811292129</v>
          </cell>
          <cell r="H2387" t="str">
            <v>荆紫关镇张村村二组</v>
          </cell>
        </row>
        <row r="2388">
          <cell r="G2388" t="str">
            <v>412927193609082116</v>
          </cell>
          <cell r="H2388" t="str">
            <v>荆紫关镇张村村二组</v>
          </cell>
        </row>
        <row r="2389">
          <cell r="G2389" t="str">
            <v>412927194212252118</v>
          </cell>
          <cell r="H2389" t="str">
            <v>荆紫关镇张村村二组</v>
          </cell>
        </row>
        <row r="2390">
          <cell r="G2390" t="str">
            <v>41292719150318211X</v>
          </cell>
          <cell r="H2390" t="str">
            <v>荆紫关镇张村村二组</v>
          </cell>
        </row>
        <row r="2391">
          <cell r="G2391" t="str">
            <v>411323198301252119</v>
          </cell>
          <cell r="H2391" t="str">
            <v>荆紫关镇张村村二组</v>
          </cell>
        </row>
        <row r="2392">
          <cell r="G2392" t="str">
            <v>411323200412142115</v>
          </cell>
          <cell r="H2392" t="str">
            <v>荆紫关镇张村村二组</v>
          </cell>
        </row>
        <row r="2393">
          <cell r="G2393" t="str">
            <v>411323199002222117</v>
          </cell>
          <cell r="H2393" t="str">
            <v>荆紫关镇张村村二组</v>
          </cell>
        </row>
        <row r="2394">
          <cell r="G2394" t="str">
            <v>412927194206092146</v>
          </cell>
          <cell r="H2394" t="str">
            <v>荆紫关镇张村村二组</v>
          </cell>
        </row>
        <row r="2395">
          <cell r="G2395" t="str">
            <v>411323197905152149</v>
          </cell>
          <cell r="H2395" t="str">
            <v>荆紫关镇张村村二组</v>
          </cell>
        </row>
        <row r="2396">
          <cell r="G2396" t="str">
            <v>411326200912252184</v>
          </cell>
          <cell r="H2396" t="str">
            <v>荆紫关镇张村村二组</v>
          </cell>
        </row>
        <row r="2397">
          <cell r="G2397" t="str">
            <v>412927197504252113</v>
          </cell>
          <cell r="H2397" t="str">
            <v>荆紫关镇张村村一组</v>
          </cell>
        </row>
        <row r="2398">
          <cell r="G2398" t="str">
            <v>411326200507082134</v>
          </cell>
          <cell r="H2398" t="str">
            <v>荆紫关镇张村村一组</v>
          </cell>
        </row>
        <row r="2399">
          <cell r="G2399" t="str">
            <v>412927197503242220</v>
          </cell>
          <cell r="H2399" t="str">
            <v>荆紫关镇张村村一组</v>
          </cell>
        </row>
        <row r="2400">
          <cell r="G2400" t="str">
            <v>411323200009292148</v>
          </cell>
          <cell r="H2400" t="str">
            <v>荆紫关镇张村村一组</v>
          </cell>
        </row>
        <row r="2401">
          <cell r="G2401" t="str">
            <v>411326200507082126</v>
          </cell>
          <cell r="H2401" t="str">
            <v>荆紫关镇张村村一组</v>
          </cell>
        </row>
        <row r="2402">
          <cell r="G2402" t="str">
            <v>412927196405042132</v>
          </cell>
          <cell r="H2402" t="str">
            <v>荆紫关镇张村村二组</v>
          </cell>
        </row>
        <row r="2403">
          <cell r="G2403" t="str">
            <v>411323199707272157</v>
          </cell>
          <cell r="H2403" t="str">
            <v>荆紫关镇张村村二组</v>
          </cell>
        </row>
        <row r="2404">
          <cell r="G2404" t="str">
            <v>412927196408022145</v>
          </cell>
          <cell r="H2404" t="str">
            <v>荆紫关镇张村村二组</v>
          </cell>
        </row>
        <row r="2405">
          <cell r="G2405" t="str">
            <v>412927196408022145</v>
          </cell>
          <cell r="H2405" t="str">
            <v>荆紫关镇张村村二组</v>
          </cell>
        </row>
        <row r="2406">
          <cell r="G2406" t="str">
            <v>412927193502272120</v>
          </cell>
          <cell r="H2406" t="str">
            <v>荆紫关镇张村村二组</v>
          </cell>
        </row>
        <row r="2407">
          <cell r="G2407" t="str">
            <v>412927197102012117</v>
          </cell>
          <cell r="H2407" t="str">
            <v>荆紫关镇张村村五组</v>
          </cell>
        </row>
        <row r="2408">
          <cell r="G2408" t="str">
            <v>411323200312172114</v>
          </cell>
          <cell r="H2408" t="str">
            <v>荆紫关镇张村村五组</v>
          </cell>
        </row>
        <row r="2409">
          <cell r="G2409" t="str">
            <v>412927197204102148</v>
          </cell>
          <cell r="H2409" t="str">
            <v>荆紫关镇张村村五组</v>
          </cell>
        </row>
        <row r="2410">
          <cell r="G2410" t="str">
            <v>412927193112282147</v>
          </cell>
          <cell r="H2410" t="str">
            <v>荆紫关镇张村村五组</v>
          </cell>
        </row>
        <row r="2411">
          <cell r="G2411" t="str">
            <v>412927196805072111</v>
          </cell>
          <cell r="H2411" t="str">
            <v>荆紫关镇张村村八组</v>
          </cell>
        </row>
        <row r="2412">
          <cell r="G2412" t="str">
            <v>411323199803152155</v>
          </cell>
          <cell r="H2412" t="str">
            <v>荆紫关镇张村村八组</v>
          </cell>
        </row>
        <row r="2413">
          <cell r="G2413" t="str">
            <v>412927197408262143</v>
          </cell>
          <cell r="H2413" t="str">
            <v>荆紫关镇张村村八组</v>
          </cell>
        </row>
        <row r="2414">
          <cell r="G2414" t="str">
            <v>412927194407152168</v>
          </cell>
          <cell r="H2414" t="str">
            <v>荆紫关镇张村村八组</v>
          </cell>
        </row>
        <row r="2415">
          <cell r="G2415" t="str">
            <v>412927197012262112</v>
          </cell>
          <cell r="H2415" t="str">
            <v>荆紫关镇张村村一组</v>
          </cell>
        </row>
        <row r="2416">
          <cell r="G2416" t="str">
            <v>411323199505032112</v>
          </cell>
          <cell r="H2416" t="str">
            <v>荆紫关镇张村村一组</v>
          </cell>
        </row>
        <row r="2417">
          <cell r="G2417" t="str">
            <v>411323200302192111</v>
          </cell>
          <cell r="H2417" t="str">
            <v>荆紫关镇张村村一组</v>
          </cell>
        </row>
        <row r="2418">
          <cell r="G2418" t="str">
            <v>412927197106252169</v>
          </cell>
          <cell r="H2418" t="str">
            <v>荆紫关镇张村村一组</v>
          </cell>
        </row>
        <row r="2419">
          <cell r="G2419" t="str">
            <v>412927195510062130</v>
          </cell>
          <cell r="H2419" t="str">
            <v>荆紫关镇张村村一组</v>
          </cell>
        </row>
        <row r="2420">
          <cell r="G2420" t="str">
            <v>411323198802102119</v>
          </cell>
          <cell r="H2420" t="str">
            <v>荆紫关镇张村村一组</v>
          </cell>
        </row>
        <row r="2421">
          <cell r="G2421" t="str">
            <v>412927196111172142</v>
          </cell>
          <cell r="H2421" t="str">
            <v>荆紫关镇张村村一组</v>
          </cell>
        </row>
        <row r="2422">
          <cell r="G2422" t="str">
            <v>13042719920224652X</v>
          </cell>
          <cell r="H2422" t="str">
            <v>荆紫关镇张村村一组</v>
          </cell>
        </row>
        <row r="2423">
          <cell r="G2423" t="str">
            <v>13042719920224652X</v>
          </cell>
          <cell r="H2423" t="str">
            <v>荆紫关镇张村村一组</v>
          </cell>
        </row>
        <row r="2424">
          <cell r="G2424" t="str">
            <v>411326201410120127</v>
          </cell>
          <cell r="H2424" t="str">
            <v>荆紫关镇张村村一组</v>
          </cell>
        </row>
        <row r="2425">
          <cell r="G2425" t="str">
            <v>411323198108032114</v>
          </cell>
          <cell r="H2425" t="str">
            <v>荆紫关镇张村村五组</v>
          </cell>
        </row>
        <row r="2426">
          <cell r="G2426" t="str">
            <v>411323200510112112</v>
          </cell>
          <cell r="H2426" t="str">
            <v>荆紫关镇张村村五组</v>
          </cell>
        </row>
        <row r="2427">
          <cell r="G2427" t="str">
            <v>411323198202022166</v>
          </cell>
          <cell r="H2427" t="str">
            <v>荆紫关镇张村村五组</v>
          </cell>
        </row>
        <row r="2428">
          <cell r="G2428" t="str">
            <v>411326201304186405</v>
          </cell>
          <cell r="H2428" t="str">
            <v>荆紫关镇张村村五组</v>
          </cell>
        </row>
        <row r="2429">
          <cell r="G2429" t="str">
            <v>411323198708282141</v>
          </cell>
          <cell r="H2429" t="str">
            <v>荆紫关镇张村村七组</v>
          </cell>
        </row>
        <row r="2430">
          <cell r="G2430" t="str">
            <v>412927195607022135</v>
          </cell>
          <cell r="H2430" t="str">
            <v>荆紫关镇张村村二组</v>
          </cell>
        </row>
        <row r="2431">
          <cell r="G2431" t="str">
            <v>412927197805172133</v>
          </cell>
          <cell r="H2431" t="str">
            <v>荆紫关镇张村村二组</v>
          </cell>
        </row>
        <row r="2432">
          <cell r="G2432" t="str">
            <v>411323198211252131</v>
          </cell>
          <cell r="H2432" t="str">
            <v>荆紫关镇张村村二组</v>
          </cell>
        </row>
        <row r="2433">
          <cell r="G2433" t="str">
            <v>411326201001307038</v>
          </cell>
          <cell r="H2433" t="str">
            <v>荆紫关镇张村村二组</v>
          </cell>
        </row>
        <row r="2434">
          <cell r="G2434" t="str">
            <v>412927195408042125</v>
          </cell>
          <cell r="H2434" t="str">
            <v>荆紫关镇张村村二组</v>
          </cell>
        </row>
        <row r="2435">
          <cell r="G2435" t="str">
            <v>412927197711022169</v>
          </cell>
          <cell r="H2435" t="str">
            <v>荆紫关镇张村村二组</v>
          </cell>
        </row>
        <row r="2436">
          <cell r="G2436" t="str">
            <v>411326200805086942</v>
          </cell>
          <cell r="H2436" t="str">
            <v>荆紫关镇张村村二组</v>
          </cell>
        </row>
        <row r="2437">
          <cell r="G2437" t="str">
            <v>412927193604182126</v>
          </cell>
          <cell r="H2437" t="str">
            <v>荆紫关镇张村村二组</v>
          </cell>
        </row>
        <row r="2438">
          <cell r="G2438" t="str">
            <v>412927194412052110</v>
          </cell>
          <cell r="H2438" t="str">
            <v>荆紫关镇张村村二组</v>
          </cell>
        </row>
        <row r="2439">
          <cell r="G2439" t="str">
            <v>412927197412252132</v>
          </cell>
          <cell r="H2439" t="str">
            <v>荆紫关镇张村村二组</v>
          </cell>
        </row>
        <row r="2440">
          <cell r="G2440" t="str">
            <v>411323199811232155</v>
          </cell>
          <cell r="H2440" t="str">
            <v>荆紫关镇张村村二组</v>
          </cell>
        </row>
        <row r="2441">
          <cell r="G2441" t="str">
            <v>412927194705142128</v>
          </cell>
          <cell r="H2441" t="str">
            <v>荆紫关镇张村村二组</v>
          </cell>
        </row>
        <row r="2442">
          <cell r="G2442" t="str">
            <v>412927197404122127</v>
          </cell>
          <cell r="H2442" t="str">
            <v>荆紫关镇张村村二组</v>
          </cell>
        </row>
        <row r="2443">
          <cell r="G2443" t="str">
            <v>411323200401122127</v>
          </cell>
          <cell r="H2443" t="str">
            <v>荆紫关镇张村村二组</v>
          </cell>
        </row>
        <row r="2444">
          <cell r="G2444" t="str">
            <v>412927196801012138</v>
          </cell>
          <cell r="H2444" t="str">
            <v>荆紫关镇张村村三组</v>
          </cell>
        </row>
        <row r="2445">
          <cell r="G2445" t="str">
            <v>411323199510222113</v>
          </cell>
          <cell r="H2445" t="str">
            <v>荆紫关镇张村村三组</v>
          </cell>
        </row>
        <row r="2446">
          <cell r="G2446" t="str">
            <v>411323200310082174</v>
          </cell>
          <cell r="H2446" t="str">
            <v>荆紫关镇张村村三组</v>
          </cell>
        </row>
        <row r="2447">
          <cell r="G2447" t="str">
            <v>412927197001032127</v>
          </cell>
          <cell r="H2447" t="str">
            <v>荆紫关镇张村村三组</v>
          </cell>
        </row>
        <row r="2448">
          <cell r="G2448" t="str">
            <v>412927196003052119</v>
          </cell>
          <cell r="H2448" t="str">
            <v>荆紫关镇张村村六组</v>
          </cell>
        </row>
        <row r="2449">
          <cell r="G2449" t="str">
            <v>411323200506252112</v>
          </cell>
          <cell r="H2449" t="str">
            <v>荆紫关镇张村村六组</v>
          </cell>
        </row>
        <row r="2450">
          <cell r="G2450" t="str">
            <v>41292719670616212X</v>
          </cell>
          <cell r="H2450" t="str">
            <v>荆紫关镇张村村六组</v>
          </cell>
        </row>
        <row r="2451">
          <cell r="G2451" t="str">
            <v>411323198208292132</v>
          </cell>
          <cell r="H2451" t="str">
            <v>荆紫关镇张村村一组</v>
          </cell>
        </row>
        <row r="2452">
          <cell r="G2452" t="str">
            <v>411326200811172118</v>
          </cell>
          <cell r="H2452" t="str">
            <v>荆紫关镇张村村一组</v>
          </cell>
        </row>
        <row r="2453">
          <cell r="G2453" t="str">
            <v>411326201202232159</v>
          </cell>
          <cell r="H2453" t="str">
            <v>荆紫关镇张村村一组</v>
          </cell>
        </row>
        <row r="2454">
          <cell r="G2454" t="str">
            <v>412927195812232115</v>
          </cell>
          <cell r="H2454" t="str">
            <v>荆紫关镇张村村一组</v>
          </cell>
        </row>
        <row r="2455">
          <cell r="G2455" t="str">
            <v>41132319820811212X</v>
          </cell>
          <cell r="H2455" t="str">
            <v>荆紫关镇张村村一组</v>
          </cell>
        </row>
        <row r="2456">
          <cell r="G2456" t="str">
            <v>412927195605072120</v>
          </cell>
          <cell r="H2456" t="str">
            <v>荆紫关镇张村村一组</v>
          </cell>
        </row>
        <row r="2457">
          <cell r="G2457" t="str">
            <v>412927195403232114</v>
          </cell>
          <cell r="H2457" t="str">
            <v>荆紫关镇张村村七组</v>
          </cell>
        </row>
        <row r="2458">
          <cell r="G2458" t="str">
            <v>411323199104032111</v>
          </cell>
          <cell r="H2458" t="str">
            <v>荆紫关镇张村村七组</v>
          </cell>
        </row>
        <row r="2459">
          <cell r="G2459" t="str">
            <v>412927196312292124</v>
          </cell>
          <cell r="H2459" t="str">
            <v>荆紫关镇张村村七组</v>
          </cell>
        </row>
        <row r="2460">
          <cell r="G2460" t="str">
            <v>411323198111172177</v>
          </cell>
          <cell r="H2460" t="str">
            <v>荆紫关镇张村村五组</v>
          </cell>
        </row>
        <row r="2461">
          <cell r="G2461" t="str">
            <v>411323200508022134</v>
          </cell>
          <cell r="H2461" t="str">
            <v>荆紫关镇张村村五组</v>
          </cell>
        </row>
        <row r="2462">
          <cell r="G2462" t="str">
            <v>411326200803282157</v>
          </cell>
          <cell r="H2462" t="str">
            <v>荆紫关镇张村村五组</v>
          </cell>
        </row>
        <row r="2463">
          <cell r="G2463" t="str">
            <v>411323198107101720</v>
          </cell>
          <cell r="H2463" t="str">
            <v>荆紫关镇张村村五组</v>
          </cell>
        </row>
        <row r="2464">
          <cell r="G2464" t="str">
            <v>612524198201210996</v>
          </cell>
          <cell r="H2464" t="str">
            <v>荆紫关镇张村村四组</v>
          </cell>
        </row>
        <row r="2465">
          <cell r="G2465" t="str">
            <v>411326201302192115</v>
          </cell>
          <cell r="H2465" t="str">
            <v>荆紫关镇张村村四组</v>
          </cell>
        </row>
        <row r="2466">
          <cell r="G2466" t="str">
            <v>411527198702127024</v>
          </cell>
          <cell r="H2466" t="str">
            <v>荆紫关镇张村村四组</v>
          </cell>
        </row>
        <row r="2467">
          <cell r="G2467" t="str">
            <v>411326200704192121</v>
          </cell>
          <cell r="H2467" t="str">
            <v>荆紫关镇张村村四组</v>
          </cell>
        </row>
        <row r="2468">
          <cell r="G2468" t="str">
            <v>612524198011225468</v>
          </cell>
          <cell r="H2468" t="str">
            <v>荆紫关镇张村村四组</v>
          </cell>
        </row>
        <row r="2469">
          <cell r="G2469" t="str">
            <v>412927195203042113</v>
          </cell>
          <cell r="H2469" t="str">
            <v>荆紫关镇张村村四组</v>
          </cell>
        </row>
        <row r="2470">
          <cell r="G2470" t="str">
            <v>412927195709132140</v>
          </cell>
          <cell r="H2470" t="str">
            <v>荆紫关镇张村村四组</v>
          </cell>
        </row>
        <row r="2471">
          <cell r="G2471" t="str">
            <v>412927195705102112</v>
          </cell>
          <cell r="H2471" t="str">
            <v>荆紫关镇张村村一组</v>
          </cell>
        </row>
        <row r="2472">
          <cell r="G2472" t="str">
            <v>411323198412042114</v>
          </cell>
          <cell r="H2472" t="str">
            <v>荆紫关镇张村村一组</v>
          </cell>
        </row>
        <row r="2473">
          <cell r="G2473" t="str">
            <v>411326200903022117</v>
          </cell>
          <cell r="H2473" t="str">
            <v>荆紫关镇张村村一组</v>
          </cell>
        </row>
        <row r="2474">
          <cell r="G2474" t="str">
            <v>412927196206112126</v>
          </cell>
          <cell r="H2474" t="str">
            <v>荆紫关镇张村村一组</v>
          </cell>
        </row>
        <row r="2475">
          <cell r="G2475" t="str">
            <v>411323200312282145</v>
          </cell>
          <cell r="H2475" t="str">
            <v>荆紫关镇张村村一组</v>
          </cell>
        </row>
        <row r="2476">
          <cell r="G2476" t="str">
            <v>412927196211042118</v>
          </cell>
          <cell r="H2476" t="str">
            <v>荆紫关镇张村村一组</v>
          </cell>
        </row>
        <row r="2477">
          <cell r="G2477" t="str">
            <v>411323198806032111</v>
          </cell>
          <cell r="H2477" t="str">
            <v>荆紫关镇张村村一组</v>
          </cell>
        </row>
        <row r="2478">
          <cell r="G2478" t="str">
            <v>411326201112012136</v>
          </cell>
          <cell r="H2478" t="str">
            <v>荆紫关镇张村村一组</v>
          </cell>
        </row>
        <row r="2479">
          <cell r="G2479" t="str">
            <v>412927196210212146</v>
          </cell>
          <cell r="H2479" t="str">
            <v>荆紫关镇张村村一组</v>
          </cell>
        </row>
        <row r="2480">
          <cell r="G2480" t="str">
            <v>411323198807202127</v>
          </cell>
          <cell r="H2480" t="str">
            <v>荆紫关镇张村村一组</v>
          </cell>
        </row>
        <row r="2481">
          <cell r="G2481" t="str">
            <v>411326201608100180</v>
          </cell>
          <cell r="H2481" t="str">
            <v>荆紫关镇张村村一组</v>
          </cell>
        </row>
        <row r="2482">
          <cell r="G2482" t="str">
            <v>412927196710082130</v>
          </cell>
          <cell r="H2482" t="str">
            <v>荆紫关镇张村村五组</v>
          </cell>
        </row>
        <row r="2483">
          <cell r="G2483" t="str">
            <v>412927197202152192</v>
          </cell>
          <cell r="H2483" t="str">
            <v>荆紫关镇张村村五组</v>
          </cell>
        </row>
        <row r="2484">
          <cell r="G2484" t="str">
            <v>412927196312242127</v>
          </cell>
          <cell r="H2484" t="str">
            <v>荆紫关镇张村村五组</v>
          </cell>
        </row>
        <row r="2485">
          <cell r="G2485" t="str">
            <v>412927196211222151</v>
          </cell>
          <cell r="H2485" t="str">
            <v>荆紫关镇张村村五组</v>
          </cell>
        </row>
        <row r="2486">
          <cell r="G2486" t="str">
            <v>412927196105052128</v>
          </cell>
          <cell r="H2486" t="str">
            <v>荆紫关镇张村村五组</v>
          </cell>
        </row>
        <row r="2487">
          <cell r="G2487" t="str">
            <v>411326200910180017</v>
          </cell>
          <cell r="H2487" t="str">
            <v>荆紫关镇张村村五组</v>
          </cell>
        </row>
        <row r="2488">
          <cell r="G2488" t="str">
            <v>410928198007083928</v>
          </cell>
          <cell r="H2488" t="str">
            <v>荆紫关镇张村村五组</v>
          </cell>
        </row>
        <row r="2489">
          <cell r="G2489" t="str">
            <v>411326200910180025</v>
          </cell>
          <cell r="H2489" t="str">
            <v>荆紫关镇张村村五组</v>
          </cell>
        </row>
        <row r="2490">
          <cell r="G2490" t="str">
            <v>412927195511212137</v>
          </cell>
          <cell r="H2490" t="str">
            <v>荆紫关镇张村村五组</v>
          </cell>
        </row>
        <row r="2491">
          <cell r="G2491" t="str">
            <v>412927195502162123</v>
          </cell>
          <cell r="H2491" t="str">
            <v>荆紫关镇张村村五组</v>
          </cell>
        </row>
        <row r="2492">
          <cell r="G2492" t="str">
            <v>411323198208282145</v>
          </cell>
          <cell r="H2492" t="str">
            <v>荆紫关镇张村村五组</v>
          </cell>
        </row>
        <row r="2493">
          <cell r="G2493" t="str">
            <v>411323198208282145</v>
          </cell>
          <cell r="H2493" t="str">
            <v>荆紫关镇张村村五组</v>
          </cell>
        </row>
        <row r="2494">
          <cell r="G2494" t="str">
            <v>412927197802082159</v>
          </cell>
          <cell r="H2494" t="str">
            <v>荆紫关镇张村村一组</v>
          </cell>
        </row>
        <row r="2495">
          <cell r="G2495" t="str">
            <v>411323198305282112</v>
          </cell>
          <cell r="H2495" t="str">
            <v>荆紫关镇张村村一组</v>
          </cell>
        </row>
        <row r="2496">
          <cell r="G2496" t="str">
            <v>412927197403052155</v>
          </cell>
          <cell r="H2496" t="str">
            <v>荆紫关镇张村村二组</v>
          </cell>
        </row>
        <row r="2497">
          <cell r="G2497" t="str">
            <v>411323200108262155</v>
          </cell>
          <cell r="H2497" t="str">
            <v>荆紫关镇张村村二组</v>
          </cell>
        </row>
        <row r="2498">
          <cell r="G2498" t="str">
            <v>411326201205296975</v>
          </cell>
          <cell r="H2498" t="str">
            <v>荆紫关镇张村村二组</v>
          </cell>
        </row>
        <row r="2499">
          <cell r="G2499" t="str">
            <v>412927197408042124</v>
          </cell>
          <cell r="H2499" t="str">
            <v>荆紫关镇张村村二组</v>
          </cell>
        </row>
        <row r="2500">
          <cell r="G2500" t="str">
            <v>411323198708282133</v>
          </cell>
          <cell r="H2500" t="str">
            <v>荆紫关镇张村村六组</v>
          </cell>
        </row>
        <row r="2501">
          <cell r="G2501" t="str">
            <v>420321198909215947</v>
          </cell>
          <cell r="H2501" t="str">
            <v>荆紫关镇张村村六组</v>
          </cell>
        </row>
        <row r="2502">
          <cell r="G2502" t="str">
            <v>411326201005262121</v>
          </cell>
          <cell r="H2502" t="str">
            <v>荆紫关镇张村村六组</v>
          </cell>
        </row>
        <row r="2503">
          <cell r="G2503" t="str">
            <v>411326201208037020</v>
          </cell>
          <cell r="H2503" t="str">
            <v>荆紫关镇张村村六组</v>
          </cell>
        </row>
        <row r="2504">
          <cell r="G2504" t="str">
            <v>411326201401200109</v>
          </cell>
          <cell r="H2504" t="str">
            <v>荆紫关镇张村村六组</v>
          </cell>
        </row>
        <row r="2505">
          <cell r="G2505" t="str">
            <v>412927197706052136</v>
          </cell>
          <cell r="H2505" t="str">
            <v>荆紫关镇张村村二组</v>
          </cell>
        </row>
        <row r="2506">
          <cell r="G2506" t="str">
            <v>411326200403262114</v>
          </cell>
          <cell r="H2506" t="str">
            <v>荆紫关镇张村村二组</v>
          </cell>
        </row>
        <row r="2507">
          <cell r="G2507" t="str">
            <v>412927197609302164</v>
          </cell>
          <cell r="H2507" t="str">
            <v>荆紫关镇张村村二组</v>
          </cell>
        </row>
        <row r="2508">
          <cell r="G2508" t="str">
            <v>411323199910032124</v>
          </cell>
          <cell r="H2508" t="str">
            <v>荆紫关镇张村村二组</v>
          </cell>
        </row>
        <row r="2509">
          <cell r="G2509" t="str">
            <v>411323198609062119</v>
          </cell>
          <cell r="H2509" t="str">
            <v>荆紫关镇张村村四组</v>
          </cell>
        </row>
        <row r="2510">
          <cell r="G2510" t="str">
            <v>411326201412200235</v>
          </cell>
          <cell r="H2510" t="str">
            <v>荆紫关镇张村村四组</v>
          </cell>
        </row>
        <row r="2511">
          <cell r="G2511" t="str">
            <v>411323198511172141</v>
          </cell>
          <cell r="H2511" t="str">
            <v>荆紫关镇张村村四组</v>
          </cell>
        </row>
        <row r="2512">
          <cell r="G2512" t="str">
            <v>411326200911052121</v>
          </cell>
          <cell r="H2512" t="str">
            <v>荆紫关镇张村村四组</v>
          </cell>
        </row>
        <row r="2513">
          <cell r="G2513" t="str">
            <v>411323198607082116</v>
          </cell>
          <cell r="H2513" t="str">
            <v>荆紫关镇张村村二组</v>
          </cell>
        </row>
        <row r="2514">
          <cell r="G2514" t="str">
            <v>411326201108102112</v>
          </cell>
          <cell r="H2514" t="str">
            <v>荆紫关镇张村村二组</v>
          </cell>
        </row>
        <row r="2515">
          <cell r="G2515" t="str">
            <v>411326201906080130</v>
          </cell>
          <cell r="H2515" t="str">
            <v>荆紫关镇张村村二组</v>
          </cell>
        </row>
        <row r="2516">
          <cell r="G2516" t="str">
            <v>411323198806132147</v>
          </cell>
          <cell r="H2516" t="str">
            <v>荆紫关镇张村村二组</v>
          </cell>
        </row>
        <row r="2517">
          <cell r="G2517" t="str">
            <v>41132319830223211X</v>
          </cell>
          <cell r="H2517" t="str">
            <v>荆紫关镇张村村二组</v>
          </cell>
        </row>
        <row r="2518">
          <cell r="G2518" t="str">
            <v>411326200811142154</v>
          </cell>
          <cell r="H2518" t="str">
            <v>荆紫关镇张村村二组</v>
          </cell>
        </row>
        <row r="2519">
          <cell r="G2519" t="str">
            <v>411326201305220134</v>
          </cell>
          <cell r="H2519" t="str">
            <v>荆紫关镇张村村二组</v>
          </cell>
        </row>
        <row r="2520">
          <cell r="G2520" t="str">
            <v>420321198405221729</v>
          </cell>
          <cell r="H2520" t="str">
            <v>荆紫关镇张村村二组</v>
          </cell>
        </row>
        <row r="2521">
          <cell r="G2521" t="str">
            <v>412927196306062138</v>
          </cell>
          <cell r="H2521" t="str">
            <v>荆紫关镇张村村一组</v>
          </cell>
        </row>
        <row r="2522">
          <cell r="G2522" t="str">
            <v>412927197602051737</v>
          </cell>
          <cell r="H2522" t="str">
            <v>荆紫关镇张村村一组</v>
          </cell>
        </row>
        <row r="2523">
          <cell r="G2523" t="str">
            <v>411326200811122110</v>
          </cell>
          <cell r="H2523" t="str">
            <v>荆紫关镇张村村一组</v>
          </cell>
        </row>
        <row r="2524">
          <cell r="G2524" t="str">
            <v>411323200210192114</v>
          </cell>
          <cell r="H2524" t="str">
            <v>荆紫关镇张村村一组</v>
          </cell>
        </row>
        <row r="2525">
          <cell r="G2525" t="str">
            <v>412927195907202146</v>
          </cell>
          <cell r="H2525" t="str">
            <v>荆紫关镇张村村一组</v>
          </cell>
        </row>
        <row r="2526">
          <cell r="G2526" t="str">
            <v>411323198005052120</v>
          </cell>
          <cell r="H2526" t="str">
            <v>荆紫关镇张村村一组</v>
          </cell>
        </row>
        <row r="2527">
          <cell r="G2527" t="str">
            <v>412927193105202110</v>
          </cell>
          <cell r="H2527" t="str">
            <v>荆紫关镇张村村一组</v>
          </cell>
        </row>
        <row r="2528">
          <cell r="G2528" t="str">
            <v>412927193109092123</v>
          </cell>
          <cell r="H2528" t="str">
            <v>荆紫关镇张村村一组</v>
          </cell>
        </row>
        <row r="2529">
          <cell r="G2529" t="str">
            <v>41292719640608211X</v>
          </cell>
          <cell r="H2529" t="str">
            <v>荆紫关镇张村村二组</v>
          </cell>
        </row>
        <row r="2530">
          <cell r="G2530" t="str">
            <v>411323198802052131</v>
          </cell>
          <cell r="H2530" t="str">
            <v>荆紫关镇张村村二组</v>
          </cell>
        </row>
        <row r="2531">
          <cell r="G2531" t="str">
            <v>412927196404052144</v>
          </cell>
          <cell r="H2531" t="str">
            <v>荆紫关镇张村村二组</v>
          </cell>
        </row>
        <row r="2532">
          <cell r="G2532" t="str">
            <v>411323198705062127</v>
          </cell>
          <cell r="H2532" t="str">
            <v>荆紫关镇张村村二组</v>
          </cell>
        </row>
        <row r="2533">
          <cell r="G2533" t="str">
            <v>320321198705304629</v>
          </cell>
          <cell r="H2533" t="str">
            <v>荆紫关镇张村村二组</v>
          </cell>
        </row>
        <row r="2534">
          <cell r="G2534" t="str">
            <v>411326201711290103</v>
          </cell>
          <cell r="H2534" t="str">
            <v>荆紫关镇张村村二组</v>
          </cell>
        </row>
        <row r="2535">
          <cell r="G2535" t="str">
            <v>412927196712022115</v>
          </cell>
          <cell r="H2535" t="str">
            <v>荆紫关镇张村村三组</v>
          </cell>
        </row>
        <row r="2536">
          <cell r="G2536" t="str">
            <v>411323199012182112</v>
          </cell>
          <cell r="H2536" t="str">
            <v>荆紫关镇张村村三组</v>
          </cell>
        </row>
        <row r="2537">
          <cell r="G2537" t="str">
            <v>411323200402082112</v>
          </cell>
          <cell r="H2537" t="str">
            <v>荆紫关镇张村村三组</v>
          </cell>
        </row>
        <row r="2538">
          <cell r="G2538" t="str">
            <v>412927196507212147</v>
          </cell>
          <cell r="H2538" t="str">
            <v>荆紫关镇张村村三组</v>
          </cell>
        </row>
        <row r="2539">
          <cell r="G2539" t="str">
            <v>412927195802222116</v>
          </cell>
          <cell r="H2539" t="str">
            <v>荆紫关镇张村村八组</v>
          </cell>
        </row>
        <row r="2540">
          <cell r="G2540" t="str">
            <v>412927196107182145</v>
          </cell>
          <cell r="H2540" t="str">
            <v>荆紫关镇张村村八组</v>
          </cell>
        </row>
        <row r="2541">
          <cell r="G2541" t="str">
            <v>612524198606145467</v>
          </cell>
          <cell r="H2541" t="str">
            <v>荆紫关镇张村村八组</v>
          </cell>
        </row>
        <row r="2542">
          <cell r="G2542" t="str">
            <v>411323198212292135</v>
          </cell>
          <cell r="H2542" t="str">
            <v>荆紫关镇张村村三组</v>
          </cell>
        </row>
        <row r="2543">
          <cell r="G2543" t="str">
            <v>411323200409172110</v>
          </cell>
          <cell r="H2543" t="str">
            <v>荆紫关镇张村村三组</v>
          </cell>
        </row>
        <row r="2544">
          <cell r="G2544" t="str">
            <v>411326200810092132</v>
          </cell>
          <cell r="H2544" t="str">
            <v>荆紫关镇张村村三组</v>
          </cell>
        </row>
        <row r="2545">
          <cell r="G2545" t="str">
            <v>411323198305152123</v>
          </cell>
          <cell r="H2545" t="str">
            <v>荆紫关镇张村村三组</v>
          </cell>
        </row>
        <row r="2546">
          <cell r="G2546" t="str">
            <v>411326201710160083</v>
          </cell>
          <cell r="H2546" t="str">
            <v>荆紫关镇张村村三组</v>
          </cell>
        </row>
        <row r="2547">
          <cell r="G2547" t="str">
            <v>412927196312142214</v>
          </cell>
          <cell r="H2547" t="str">
            <v>荆紫关镇张村村三组</v>
          </cell>
        </row>
        <row r="2548">
          <cell r="G2548" t="str">
            <v>412927196211302143</v>
          </cell>
          <cell r="H2548" t="str">
            <v>荆紫关镇张村村三组</v>
          </cell>
        </row>
        <row r="2549">
          <cell r="G2549" t="str">
            <v>412927193412282122</v>
          </cell>
          <cell r="H2549" t="str">
            <v>荆紫关镇张村村三组</v>
          </cell>
        </row>
        <row r="2550">
          <cell r="G2550" t="str">
            <v>412927196301162113</v>
          </cell>
          <cell r="H2550" t="str">
            <v>荆紫关镇张村村二组</v>
          </cell>
        </row>
        <row r="2551">
          <cell r="G2551" t="str">
            <v>411323198604242110</v>
          </cell>
          <cell r="H2551" t="str">
            <v>荆紫关镇张村村二组</v>
          </cell>
        </row>
        <row r="2552">
          <cell r="G2552" t="str">
            <v>412927196108092125</v>
          </cell>
          <cell r="H2552" t="str">
            <v>荆紫关镇张村村二组</v>
          </cell>
        </row>
        <row r="2553">
          <cell r="G2553" t="str">
            <v>412927196210072112</v>
          </cell>
          <cell r="H2553" t="str">
            <v>荆紫关镇张村村三组</v>
          </cell>
        </row>
        <row r="2554">
          <cell r="G2554" t="str">
            <v>412927196202072120</v>
          </cell>
          <cell r="H2554" t="str">
            <v>荆紫关镇张村村三组</v>
          </cell>
        </row>
        <row r="2555">
          <cell r="G2555" t="str">
            <v>412927197006062130</v>
          </cell>
          <cell r="H2555" t="str">
            <v>荆紫关镇张村村三组</v>
          </cell>
        </row>
        <row r="2556">
          <cell r="G2556" t="str">
            <v>411323199409102117</v>
          </cell>
          <cell r="H2556" t="str">
            <v>荆紫关镇张村村三组</v>
          </cell>
        </row>
        <row r="2557">
          <cell r="G2557" t="str">
            <v>412927196912282245</v>
          </cell>
          <cell r="H2557" t="str">
            <v>荆紫关镇张村村三组</v>
          </cell>
        </row>
        <row r="2558">
          <cell r="G2558" t="str">
            <v>411323200210032129</v>
          </cell>
          <cell r="H2558" t="str">
            <v>荆紫关镇张村村三组</v>
          </cell>
        </row>
        <row r="2559">
          <cell r="G2559" t="str">
            <v>411323199509251742</v>
          </cell>
          <cell r="H2559" t="str">
            <v>荆紫关镇张村村三组</v>
          </cell>
        </row>
        <row r="2560">
          <cell r="G2560" t="str">
            <v>411326202006260026</v>
          </cell>
          <cell r="H2560" t="str">
            <v>荆紫关镇张村村三组</v>
          </cell>
        </row>
        <row r="2561">
          <cell r="G2561" t="str">
            <v>411326201712120042</v>
          </cell>
          <cell r="H2561" t="str">
            <v>荆紫关镇张村村三组</v>
          </cell>
        </row>
        <row r="2562">
          <cell r="G2562" t="str">
            <v>412927193306162127</v>
          </cell>
          <cell r="H2562" t="str">
            <v>荆紫关镇张村村三组</v>
          </cell>
        </row>
        <row r="2563">
          <cell r="G2563" t="str">
            <v>412927194012072112</v>
          </cell>
          <cell r="H2563" t="str">
            <v>荆紫关镇张村村四组</v>
          </cell>
        </row>
        <row r="2564">
          <cell r="G2564" t="str">
            <v>412927191804192119</v>
          </cell>
          <cell r="H2564" t="str">
            <v>荆紫关镇张村村四组</v>
          </cell>
        </row>
        <row r="2565">
          <cell r="G2565" t="str">
            <v>412927193701162127</v>
          </cell>
          <cell r="H2565" t="str">
            <v>荆紫关镇张村村四组</v>
          </cell>
        </row>
        <row r="2566">
          <cell r="G2566" t="str">
            <v>412927191911162126</v>
          </cell>
          <cell r="H2566" t="str">
            <v>荆紫关镇张村村四组</v>
          </cell>
        </row>
        <row r="2567">
          <cell r="G2567" t="str">
            <v>412927196405202116</v>
          </cell>
          <cell r="H2567" t="str">
            <v>荆紫关镇张村村四组</v>
          </cell>
        </row>
        <row r="2568">
          <cell r="G2568" t="str">
            <v>411323198805012135</v>
          </cell>
          <cell r="H2568" t="str">
            <v>荆紫关镇张村村四组</v>
          </cell>
        </row>
        <row r="2569">
          <cell r="G2569" t="str">
            <v>411326201203102110</v>
          </cell>
          <cell r="H2569" t="str">
            <v>荆紫关镇张村村四组</v>
          </cell>
        </row>
        <row r="2570">
          <cell r="G2570" t="str">
            <v>412927196410242120</v>
          </cell>
          <cell r="H2570" t="str">
            <v>荆紫关镇张村村四组</v>
          </cell>
        </row>
        <row r="2571">
          <cell r="G2571" t="str">
            <v>412927196410242120</v>
          </cell>
          <cell r="H2571" t="str">
            <v>荆紫关镇张村村四组</v>
          </cell>
        </row>
        <row r="2572">
          <cell r="G2572" t="str">
            <v>411323198909182147</v>
          </cell>
          <cell r="H2572" t="str">
            <v>荆紫关镇张村村四组</v>
          </cell>
        </row>
        <row r="2573">
          <cell r="G2573" t="str">
            <v>420321199012065723</v>
          </cell>
          <cell r="H2573" t="str">
            <v>荆紫关镇张村村四组</v>
          </cell>
        </row>
        <row r="2574">
          <cell r="G2574" t="str">
            <v>411326201401220409</v>
          </cell>
          <cell r="H2574" t="str">
            <v>荆紫关镇张村村四组</v>
          </cell>
        </row>
        <row r="2575">
          <cell r="G2575" t="str">
            <v>412927196501302133</v>
          </cell>
          <cell r="H2575" t="str">
            <v>荆紫关镇张村村七组</v>
          </cell>
        </row>
        <row r="2576">
          <cell r="G2576" t="str">
            <v>411323199911032134</v>
          </cell>
          <cell r="H2576" t="str">
            <v>荆紫关镇张村村七组</v>
          </cell>
        </row>
        <row r="2577">
          <cell r="G2577" t="str">
            <v>41292719691118212X</v>
          </cell>
          <cell r="H2577" t="str">
            <v>荆紫关镇张村村七组</v>
          </cell>
        </row>
        <row r="2578">
          <cell r="G2578" t="str">
            <v>412927197209232136</v>
          </cell>
          <cell r="H2578" t="str">
            <v>荆紫关镇张村村八组</v>
          </cell>
        </row>
        <row r="2579">
          <cell r="G2579" t="str">
            <v>411326200610132136</v>
          </cell>
          <cell r="H2579" t="str">
            <v>荆紫关镇张村村八组</v>
          </cell>
        </row>
        <row r="2580">
          <cell r="G2580" t="str">
            <v>41292719720812212X</v>
          </cell>
          <cell r="H2580" t="str">
            <v>荆紫关镇张村村八组</v>
          </cell>
        </row>
        <row r="2581">
          <cell r="G2581" t="str">
            <v>411323198308082116</v>
          </cell>
          <cell r="H2581" t="str">
            <v>荆紫关镇张村村一组</v>
          </cell>
        </row>
        <row r="2582">
          <cell r="G2582" t="str">
            <v>411323200703152110</v>
          </cell>
          <cell r="H2582" t="str">
            <v>荆紫关镇张村村一组</v>
          </cell>
        </row>
        <row r="2583">
          <cell r="G2583" t="str">
            <v>412927196208122117</v>
          </cell>
          <cell r="H2583" t="str">
            <v>荆紫关镇张村村一组</v>
          </cell>
        </row>
        <row r="2584">
          <cell r="G2584" t="str">
            <v>412927196208142169</v>
          </cell>
          <cell r="H2584" t="str">
            <v>荆紫关镇张村村一组</v>
          </cell>
        </row>
        <row r="2585">
          <cell r="G2585" t="str">
            <v>411323198304262128</v>
          </cell>
          <cell r="H2585" t="str">
            <v>荆紫关镇张村村一组</v>
          </cell>
        </row>
        <row r="2586">
          <cell r="G2586" t="str">
            <v>411326201412220287</v>
          </cell>
          <cell r="H2586" t="str">
            <v>荆紫关镇张村村一组</v>
          </cell>
        </row>
        <row r="2587">
          <cell r="G2587" t="str">
            <v>412927195507192137</v>
          </cell>
          <cell r="H2587" t="str">
            <v>荆紫关镇张村村三组</v>
          </cell>
        </row>
        <row r="2588">
          <cell r="G2588" t="str">
            <v>412927196004182126</v>
          </cell>
          <cell r="H2588" t="str">
            <v>荆紫关镇张村村三组</v>
          </cell>
        </row>
        <row r="2589">
          <cell r="G2589" t="str">
            <v>411323198711042122</v>
          </cell>
          <cell r="H2589" t="str">
            <v>荆紫关镇张村村三组</v>
          </cell>
        </row>
        <row r="2590">
          <cell r="G2590" t="str">
            <v>412927196908112112</v>
          </cell>
          <cell r="H2590" t="str">
            <v>荆紫关镇张村村三组</v>
          </cell>
        </row>
        <row r="2591">
          <cell r="G2591" t="str">
            <v>411323198801222135</v>
          </cell>
          <cell r="H2591" t="str">
            <v>荆紫关镇张村村三组</v>
          </cell>
        </row>
        <row r="2592">
          <cell r="G2592" t="str">
            <v>41292719660805212X</v>
          </cell>
          <cell r="H2592" t="str">
            <v>荆紫关镇张村村三组</v>
          </cell>
        </row>
        <row r="2593">
          <cell r="G2593" t="str">
            <v>411326199911112125</v>
          </cell>
          <cell r="H2593" t="str">
            <v>荆紫关镇张村村三组</v>
          </cell>
        </row>
        <row r="2594">
          <cell r="G2594" t="str">
            <v>41132319880207180X</v>
          </cell>
          <cell r="H2594" t="str">
            <v>荆紫关镇张村村三组</v>
          </cell>
        </row>
        <row r="2595">
          <cell r="G2595" t="str">
            <v>411326201008062125</v>
          </cell>
          <cell r="H2595" t="str">
            <v>荆紫关镇张村村三组</v>
          </cell>
        </row>
        <row r="2596">
          <cell r="G2596" t="str">
            <v>411326201403200268</v>
          </cell>
          <cell r="H2596" t="str">
            <v>荆紫关镇张村村三组</v>
          </cell>
        </row>
        <row r="2597">
          <cell r="G2597" t="str">
            <v>412927195511182177</v>
          </cell>
          <cell r="H2597" t="str">
            <v>荆紫关镇张村村五组</v>
          </cell>
        </row>
        <row r="2598">
          <cell r="G2598" t="str">
            <v>412927196012072146</v>
          </cell>
          <cell r="H2598" t="str">
            <v>荆紫关镇张村村五组</v>
          </cell>
        </row>
        <row r="2599">
          <cell r="G2599" t="str">
            <v>411323198309092180</v>
          </cell>
          <cell r="H2599" t="str">
            <v>荆紫关镇张村村五组</v>
          </cell>
        </row>
        <row r="2600">
          <cell r="G2600" t="str">
            <v>412927196508192117</v>
          </cell>
          <cell r="H2600" t="str">
            <v>荆紫关镇张村村七组</v>
          </cell>
        </row>
        <row r="2601">
          <cell r="G2601" t="str">
            <v>41132319980528213X</v>
          </cell>
          <cell r="H2601" t="str">
            <v>荆紫关镇张村村七组</v>
          </cell>
        </row>
        <row r="2602">
          <cell r="G2602" t="str">
            <v>412927196503212123</v>
          </cell>
          <cell r="H2602" t="str">
            <v>荆紫关镇张村村七组</v>
          </cell>
        </row>
        <row r="2603">
          <cell r="G2603" t="str">
            <v>41292719700214215X</v>
          </cell>
          <cell r="H2603" t="str">
            <v>荆紫关镇张村村八组</v>
          </cell>
        </row>
        <row r="2604">
          <cell r="G2604" t="str">
            <v>411323199102012125</v>
          </cell>
          <cell r="H2604" t="str">
            <v>荆紫关镇张村村八组</v>
          </cell>
        </row>
        <row r="2605">
          <cell r="G2605" t="str">
            <v>412927196807082129</v>
          </cell>
          <cell r="H2605" t="str">
            <v>荆紫关镇张村村八组</v>
          </cell>
        </row>
        <row r="2606">
          <cell r="G2606" t="str">
            <v>412927195412022135</v>
          </cell>
          <cell r="H2606" t="str">
            <v>荆紫关镇张村村一组</v>
          </cell>
        </row>
        <row r="2607">
          <cell r="G2607" t="str">
            <v>412927195207212140</v>
          </cell>
          <cell r="H2607" t="str">
            <v>荆紫关镇张村村一组</v>
          </cell>
        </row>
        <row r="2608">
          <cell r="G2608" t="str">
            <v>412927197811032129</v>
          </cell>
          <cell r="H2608" t="str">
            <v>荆紫关镇张村村一组</v>
          </cell>
        </row>
        <row r="2609">
          <cell r="G2609" t="str">
            <v>41292719661214211X</v>
          </cell>
          <cell r="H2609" t="str">
            <v>荆紫关镇张村村一组</v>
          </cell>
        </row>
        <row r="2610">
          <cell r="G2610" t="str">
            <v>411323199805182139</v>
          </cell>
          <cell r="H2610" t="str">
            <v>荆紫关镇张村村一组</v>
          </cell>
        </row>
        <row r="2611">
          <cell r="G2611" t="str">
            <v>411326201004252132</v>
          </cell>
          <cell r="H2611" t="str">
            <v>荆紫关镇张村村一组</v>
          </cell>
        </row>
        <row r="2612">
          <cell r="G2612" t="str">
            <v>412927196809182123</v>
          </cell>
          <cell r="H2612" t="str">
            <v>荆紫关镇张村村一组</v>
          </cell>
        </row>
        <row r="2613">
          <cell r="G2613" t="str">
            <v>411326200807172123</v>
          </cell>
          <cell r="H2613" t="str">
            <v>荆紫关镇张村村一组</v>
          </cell>
        </row>
        <row r="2614">
          <cell r="G2614" t="str">
            <v>41292719461121213X</v>
          </cell>
          <cell r="H2614" t="str">
            <v>荆紫关镇张村村二组</v>
          </cell>
        </row>
        <row r="2615">
          <cell r="G2615" t="str">
            <v>412927194703272121</v>
          </cell>
          <cell r="H2615" t="str">
            <v>荆紫关镇张村村二组</v>
          </cell>
        </row>
        <row r="2616">
          <cell r="G2616" t="str">
            <v>411323198201072161</v>
          </cell>
          <cell r="H2616" t="str">
            <v>荆紫关镇张村村二组</v>
          </cell>
        </row>
        <row r="2617">
          <cell r="G2617" t="str">
            <v>411323191807152148</v>
          </cell>
          <cell r="H2617" t="str">
            <v>荆紫关镇张村村二组</v>
          </cell>
        </row>
        <row r="2618">
          <cell r="G2618" t="str">
            <v>412927197905052155</v>
          </cell>
          <cell r="H2618" t="str">
            <v>荆紫关镇张村村二组</v>
          </cell>
        </row>
        <row r="2619">
          <cell r="G2619" t="str">
            <v>411326201201282111</v>
          </cell>
          <cell r="H2619" t="str">
            <v>荆紫关镇张村村二组</v>
          </cell>
        </row>
        <row r="2620">
          <cell r="G2620" t="str">
            <v>411326201010202131</v>
          </cell>
          <cell r="H2620" t="str">
            <v>荆紫关镇张村村二组</v>
          </cell>
        </row>
        <row r="2621">
          <cell r="G2621" t="str">
            <v>420321198105165729</v>
          </cell>
          <cell r="H2621" t="str">
            <v>荆紫关镇张村村二组</v>
          </cell>
        </row>
        <row r="2622">
          <cell r="G2622" t="str">
            <v>411326200706192125</v>
          </cell>
          <cell r="H2622" t="str">
            <v>荆紫关镇张村村二组</v>
          </cell>
        </row>
        <row r="2623">
          <cell r="G2623" t="str">
            <v>412927197004262139</v>
          </cell>
          <cell r="H2623" t="str">
            <v>荆紫关镇张村村二组</v>
          </cell>
        </row>
        <row r="2624">
          <cell r="G2624" t="str">
            <v>411326200801142118</v>
          </cell>
          <cell r="H2624" t="str">
            <v>荆紫关镇张村村二组</v>
          </cell>
        </row>
        <row r="2625">
          <cell r="G2625" t="str">
            <v>412927197109022123</v>
          </cell>
          <cell r="H2625" t="str">
            <v>荆紫关镇张村村二组</v>
          </cell>
        </row>
        <row r="2626">
          <cell r="G2626" t="str">
            <v>412927197007142116</v>
          </cell>
          <cell r="H2626" t="str">
            <v>荆紫关镇张村村二组</v>
          </cell>
        </row>
        <row r="2627">
          <cell r="G2627" t="str">
            <v>411323200410172118</v>
          </cell>
          <cell r="H2627" t="str">
            <v>荆紫关镇张村村二组</v>
          </cell>
        </row>
        <row r="2628">
          <cell r="G2628" t="str">
            <v>411323197107202148</v>
          </cell>
          <cell r="H2628" t="str">
            <v>荆紫关镇张村村二组</v>
          </cell>
        </row>
        <row r="2629">
          <cell r="G2629" t="str">
            <v>41132319960611212X</v>
          </cell>
          <cell r="H2629" t="str">
            <v>荆紫关镇张村村二组</v>
          </cell>
        </row>
        <row r="2630">
          <cell r="G2630" t="str">
            <v>412927195903192112</v>
          </cell>
          <cell r="H2630" t="str">
            <v>荆紫关镇张村村一组</v>
          </cell>
        </row>
        <row r="2631">
          <cell r="G2631" t="str">
            <v>412927195912172121</v>
          </cell>
          <cell r="H2631" t="str">
            <v>荆紫关镇张村村一组</v>
          </cell>
        </row>
        <row r="2632">
          <cell r="G2632" t="str">
            <v>411326201201142143</v>
          </cell>
          <cell r="H2632" t="str">
            <v>荆紫关镇张村村一组</v>
          </cell>
        </row>
        <row r="2633">
          <cell r="G2633" t="str">
            <v>412927196206022155</v>
          </cell>
          <cell r="H2633" t="str">
            <v>荆紫关镇张村村二组</v>
          </cell>
        </row>
        <row r="2634">
          <cell r="G2634" t="str">
            <v>412927196209152123</v>
          </cell>
          <cell r="H2634" t="str">
            <v>荆紫关镇张村村二组</v>
          </cell>
        </row>
        <row r="2635">
          <cell r="G2635" t="str">
            <v>412927196507032111</v>
          </cell>
          <cell r="H2635" t="str">
            <v>荆紫关镇张村村三组</v>
          </cell>
        </row>
        <row r="2636">
          <cell r="G2636" t="str">
            <v>411323199009282112</v>
          </cell>
          <cell r="H2636" t="str">
            <v>荆紫关镇张村村三组</v>
          </cell>
        </row>
        <row r="2637">
          <cell r="G2637" t="str">
            <v>412927196611302142</v>
          </cell>
          <cell r="H2637" t="str">
            <v>荆紫关镇张村村三组</v>
          </cell>
        </row>
        <row r="2638">
          <cell r="G2638" t="str">
            <v>411323199002271728</v>
          </cell>
          <cell r="H2638" t="str">
            <v>荆紫关镇张村村三组</v>
          </cell>
        </row>
        <row r="2639">
          <cell r="G2639" t="str">
            <v>411326201611220167</v>
          </cell>
          <cell r="H2639" t="str">
            <v>荆紫关镇张村村三组</v>
          </cell>
        </row>
        <row r="2640">
          <cell r="G2640" t="str">
            <v>412927195601282139</v>
          </cell>
          <cell r="H2640" t="str">
            <v>荆紫关镇张村村三组</v>
          </cell>
        </row>
        <row r="2641">
          <cell r="G2641" t="str">
            <v>412927197911102112</v>
          </cell>
          <cell r="H2641" t="str">
            <v>荆紫关镇张村村三组</v>
          </cell>
        </row>
        <row r="2642">
          <cell r="G2642" t="str">
            <v>411323200408272136</v>
          </cell>
          <cell r="H2642" t="str">
            <v>荆紫关镇张村村三组</v>
          </cell>
        </row>
        <row r="2643">
          <cell r="G2643" t="str">
            <v>411323200612022118</v>
          </cell>
          <cell r="H2643" t="str">
            <v>荆紫关镇张村村三组</v>
          </cell>
        </row>
        <row r="2644">
          <cell r="G2644" t="str">
            <v>412927195703192169</v>
          </cell>
          <cell r="H2644" t="str">
            <v>荆紫关镇张村村三组</v>
          </cell>
        </row>
        <row r="2645">
          <cell r="G2645" t="str">
            <v>412927195703192169</v>
          </cell>
          <cell r="H2645" t="str">
            <v>荆紫关镇张村村三组</v>
          </cell>
        </row>
        <row r="2646">
          <cell r="G2646" t="str">
            <v>411323198202232163</v>
          </cell>
          <cell r="H2646" t="str">
            <v>荆紫关镇张村村三组</v>
          </cell>
        </row>
        <row r="2647">
          <cell r="G2647" t="str">
            <v>412927197907092142</v>
          </cell>
          <cell r="H2647" t="str">
            <v>荆紫关镇张村村三组</v>
          </cell>
        </row>
        <row r="2648">
          <cell r="G2648" t="str">
            <v>412927192803122113</v>
          </cell>
          <cell r="H2648" t="str">
            <v>荆紫关镇张村村三组</v>
          </cell>
        </row>
        <row r="2649">
          <cell r="G2649" t="str">
            <v>412927196703012118</v>
          </cell>
          <cell r="H2649" t="str">
            <v>荆紫关镇张村村三组</v>
          </cell>
        </row>
        <row r="2650">
          <cell r="G2650" t="str">
            <v>41132319910124213X</v>
          </cell>
          <cell r="H2650" t="str">
            <v>荆紫关镇张村村三组</v>
          </cell>
        </row>
        <row r="2651">
          <cell r="G2651" t="str">
            <v>41132620190627017X</v>
          </cell>
          <cell r="H2651" t="str">
            <v>荆紫关镇张村村三组</v>
          </cell>
        </row>
        <row r="2652">
          <cell r="G2652" t="str">
            <v>412927196609202126</v>
          </cell>
          <cell r="H2652" t="str">
            <v>荆紫关镇张村村三组</v>
          </cell>
        </row>
        <row r="2653">
          <cell r="G2653" t="str">
            <v>411323199702202125</v>
          </cell>
          <cell r="H2653" t="str">
            <v>荆紫关镇张村村三组</v>
          </cell>
        </row>
        <row r="2654">
          <cell r="G2654" t="str">
            <v>412927195412262139</v>
          </cell>
          <cell r="H2654" t="str">
            <v>荆紫关镇张村村五组</v>
          </cell>
        </row>
        <row r="2655">
          <cell r="G2655" t="str">
            <v>411323198303222132</v>
          </cell>
          <cell r="H2655" t="str">
            <v>荆紫关镇张村村五组</v>
          </cell>
        </row>
        <row r="2656">
          <cell r="G2656" t="str">
            <v>411326200711012176</v>
          </cell>
          <cell r="H2656" t="str">
            <v>荆紫关镇张村村五组</v>
          </cell>
        </row>
        <row r="2657">
          <cell r="G2657" t="str">
            <v>411326201203202111</v>
          </cell>
          <cell r="H2657" t="str">
            <v>荆紫关镇张村村五组</v>
          </cell>
        </row>
        <row r="2658">
          <cell r="G2658" t="str">
            <v>412927195603152127</v>
          </cell>
          <cell r="H2658" t="str">
            <v>荆紫关镇张村村五组</v>
          </cell>
        </row>
        <row r="2659">
          <cell r="G2659" t="str">
            <v>411323198303101744</v>
          </cell>
          <cell r="H2659" t="str">
            <v>荆紫关镇张村村五组</v>
          </cell>
        </row>
        <row r="2660">
          <cell r="G2660" t="str">
            <v>411323200408092143</v>
          </cell>
          <cell r="H2660" t="str">
            <v>荆紫关镇张村村五组</v>
          </cell>
        </row>
        <row r="2661">
          <cell r="G2661" t="str">
            <v>412927192703152120</v>
          </cell>
          <cell r="H2661" t="str">
            <v>荆紫关镇张村村五组</v>
          </cell>
        </row>
        <row r="2662">
          <cell r="G2662" t="str">
            <v>412927197104192158</v>
          </cell>
          <cell r="H2662" t="str">
            <v>荆紫关镇张村村八组</v>
          </cell>
        </row>
        <row r="2663">
          <cell r="G2663" t="str">
            <v>411323200408262130</v>
          </cell>
          <cell r="H2663" t="str">
            <v>荆紫关镇张村村八组</v>
          </cell>
        </row>
        <row r="2664">
          <cell r="G2664" t="str">
            <v>412927197003052121</v>
          </cell>
          <cell r="H2664" t="str">
            <v>荆紫关镇张村村八组</v>
          </cell>
        </row>
        <row r="2665">
          <cell r="G2665" t="str">
            <v>41132319940618214X</v>
          </cell>
          <cell r="H2665" t="str">
            <v>荆紫关镇张村村八组</v>
          </cell>
        </row>
        <row r="2666">
          <cell r="G2666" t="str">
            <v>412927197911192138</v>
          </cell>
          <cell r="H2666" t="str">
            <v>荆紫关镇张村村一组</v>
          </cell>
        </row>
        <row r="2667">
          <cell r="G2667" t="str">
            <v>411326201012282112</v>
          </cell>
          <cell r="H2667" t="str">
            <v>荆紫关镇张村村一组</v>
          </cell>
        </row>
        <row r="2668">
          <cell r="G2668" t="str">
            <v>412927195210212117</v>
          </cell>
          <cell r="H2668" t="str">
            <v>荆紫关镇张村村一组</v>
          </cell>
        </row>
        <row r="2669">
          <cell r="G2669" t="str">
            <v>420321198009085729</v>
          </cell>
          <cell r="H2669" t="str">
            <v>荆紫关镇张村村一组</v>
          </cell>
        </row>
        <row r="2670">
          <cell r="G2670" t="str">
            <v>411323200608292123</v>
          </cell>
          <cell r="H2670" t="str">
            <v>荆紫关镇张村村一组</v>
          </cell>
        </row>
        <row r="2671">
          <cell r="G2671" t="str">
            <v>41292719210417212X</v>
          </cell>
          <cell r="H2671" t="str">
            <v>荆紫关镇张村村一组</v>
          </cell>
        </row>
        <row r="2672">
          <cell r="G2672" t="str">
            <v>412927195203302122</v>
          </cell>
          <cell r="H2672" t="str">
            <v>荆紫关镇张村村一组</v>
          </cell>
        </row>
        <row r="2673">
          <cell r="G2673" t="str">
            <v>41292719631218211X</v>
          </cell>
          <cell r="H2673" t="str">
            <v>荆紫关镇张村村一组</v>
          </cell>
        </row>
        <row r="2674">
          <cell r="G2674" t="str">
            <v>412927196303022149</v>
          </cell>
          <cell r="H2674" t="str">
            <v>荆紫关镇张村村一组</v>
          </cell>
        </row>
        <row r="2675">
          <cell r="G2675" t="str">
            <v>412927196809162157</v>
          </cell>
          <cell r="H2675" t="str">
            <v>荆紫关镇张村村一组</v>
          </cell>
        </row>
        <row r="2676">
          <cell r="G2676" t="str">
            <v>411323199011282138</v>
          </cell>
          <cell r="H2676" t="str">
            <v>荆紫关镇张村村一组</v>
          </cell>
        </row>
        <row r="2677">
          <cell r="G2677" t="str">
            <v>411326201502130111</v>
          </cell>
          <cell r="H2677" t="str">
            <v>荆紫关镇张村村一组</v>
          </cell>
        </row>
        <row r="2678">
          <cell r="G2678" t="str">
            <v>411326201905120014</v>
          </cell>
          <cell r="H2678" t="str">
            <v>荆紫关镇张村村一组</v>
          </cell>
        </row>
        <row r="2679">
          <cell r="G2679" t="str">
            <v>412927196702282167</v>
          </cell>
          <cell r="H2679" t="str">
            <v>荆紫关镇张村村一组</v>
          </cell>
        </row>
        <row r="2680">
          <cell r="G2680" t="str">
            <v>411323200309262143</v>
          </cell>
          <cell r="H2680" t="str">
            <v>荆紫关镇张村村一组</v>
          </cell>
        </row>
        <row r="2681">
          <cell r="G2681" t="str">
            <v>411323199306102149</v>
          </cell>
          <cell r="H2681" t="str">
            <v>荆紫关镇张村村一组</v>
          </cell>
        </row>
        <row r="2682">
          <cell r="G2682" t="str">
            <v>411323199106126111</v>
          </cell>
          <cell r="H2682" t="str">
            <v>荆紫关镇张村村八组</v>
          </cell>
        </row>
        <row r="2683">
          <cell r="G2683" t="str">
            <v>411326201502150155</v>
          </cell>
          <cell r="H2683" t="str">
            <v>荆紫关镇张村村八组</v>
          </cell>
        </row>
        <row r="2684">
          <cell r="G2684" t="str">
            <v>411323198902101746</v>
          </cell>
          <cell r="H2684" t="str">
            <v>荆紫关镇张村村八组</v>
          </cell>
        </row>
        <row r="2685">
          <cell r="G2685" t="str">
            <v>41132620121129698X</v>
          </cell>
          <cell r="H2685" t="str">
            <v>荆紫关镇张村村八组</v>
          </cell>
        </row>
        <row r="2686">
          <cell r="G2686" t="str">
            <v>411323198812302114</v>
          </cell>
          <cell r="H2686" t="str">
            <v>荆紫关镇张村村一组</v>
          </cell>
        </row>
        <row r="2687">
          <cell r="G2687" t="str">
            <v>411326201310090119</v>
          </cell>
          <cell r="H2687" t="str">
            <v>荆紫关镇张村村一组</v>
          </cell>
        </row>
        <row r="2688">
          <cell r="G2688" t="str">
            <v>411326201804110036</v>
          </cell>
          <cell r="H2688" t="str">
            <v>荆紫关镇张村村一组</v>
          </cell>
        </row>
        <row r="2689">
          <cell r="G2689" t="str">
            <v>411323198909272126</v>
          </cell>
          <cell r="H2689" t="str">
            <v>荆紫关镇张村村一组</v>
          </cell>
        </row>
        <row r="2690">
          <cell r="G2690" t="str">
            <v>411326201312180433</v>
          </cell>
          <cell r="H2690" t="str">
            <v>荆紫关镇张村村五组</v>
          </cell>
        </row>
        <row r="2691">
          <cell r="G2691" t="str">
            <v>411323199211162122</v>
          </cell>
          <cell r="H2691" t="str">
            <v>荆紫关镇张村村五组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T2" activeCellId="0" sqref="T2: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36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1" width="13.37"/>
    <col collapsed="false" customWidth="true" hidden="false" outlineLevel="0" max="6" min="6" style="1" width="12.75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true" hidden="false" outlineLevel="0" max="11" min="11" style="1" width="17.99"/>
    <col collapsed="false" customWidth="true" hidden="false" outlineLevel="0" max="12" min="12" style="1" width="6.87"/>
    <col collapsed="false" customWidth="true" hidden="false" outlineLevel="0" max="13" min="13" style="1" width="17.36"/>
    <col collapsed="false" customWidth="true" hidden="false" outlineLevel="0" max="14" min="14" style="1" width="6.87"/>
    <col collapsed="false" customWidth="true" hidden="false" outlineLevel="0" max="15" min="15" style="1" width="17.36"/>
    <col collapsed="false" customWidth="true" hidden="false" outlineLevel="0" max="16" min="16" style="1" width="6.87"/>
    <col collapsed="false" customWidth="true" hidden="false" outlineLevel="0" max="17" min="17" style="1" width="17.36"/>
    <col collapsed="false" customWidth="true" hidden="false" outlineLevel="0" max="18" min="18" style="1" width="6.87"/>
    <col collapsed="false" customWidth="true" hidden="false" outlineLevel="0" max="19" min="19" style="1" width="17.36"/>
    <col collapsed="false" customWidth="true" hidden="false" outlineLevel="0" max="20" min="20" style="1" width="6.87"/>
    <col collapsed="false" customWidth="true" hidden="false" outlineLevel="0" max="21" min="21" style="1" width="17.36"/>
    <col collapsed="false" customWidth="true" hidden="false" outlineLevel="0" max="22" min="22" style="1" width="6.87"/>
    <col collapsed="false" customWidth="true" hidden="false" outlineLevel="0" max="23" min="23" style="1" width="17.36"/>
    <col collapsed="false" customWidth="true" hidden="false" outlineLevel="0" max="24" min="24" style="1" width="6.87"/>
    <col collapsed="false" customWidth="true" hidden="false" outlineLevel="0" max="25" min="25" style="1" width="17.36"/>
    <col collapsed="false" customWidth="true" hidden="false" outlineLevel="0" max="26" min="26" style="1" width="6.87"/>
    <col collapsed="false" customWidth="true" hidden="false" outlineLevel="0" max="27" min="27" style="1" width="17.36"/>
    <col collapsed="false" customWidth="true" hidden="false" outlineLevel="0" max="28" min="28" style="1" width="6.87"/>
    <col collapsed="false" customWidth="true" hidden="false" outlineLevel="0" max="29" min="29" style="1" width="17.36"/>
    <col collapsed="false" customWidth="false" hidden="false" outlineLevel="0" max="257" min="30" style="1" width="8.99"/>
  </cols>
  <sheetData>
    <row r="1" s="4" customFormat="true" ht="24" hidden="false" customHeight="false" outlineLevel="0" collapsed="false">
      <c r="A1" s="2"/>
      <c r="B1" s="3" t="s">
        <v>0</v>
      </c>
      <c r="C1" s="3" t="s">
        <v>1</v>
      </c>
      <c r="D1" s="2"/>
      <c r="E1" s="2"/>
      <c r="F1" s="3" t="s">
        <v>2</v>
      </c>
      <c r="G1" s="3" t="s">
        <v>3</v>
      </c>
      <c r="H1" s="3" t="s">
        <v>4</v>
      </c>
      <c r="I1" s="3" t="s">
        <v>5</v>
      </c>
      <c r="J1" s="2"/>
      <c r="K1" s="2" t="s">
        <v>6</v>
      </c>
      <c r="L1" s="3" t="s">
        <v>7</v>
      </c>
      <c r="M1" s="3" t="s">
        <v>0</v>
      </c>
      <c r="N1" s="3" t="s">
        <v>8</v>
      </c>
      <c r="O1" s="3" t="s">
        <v>0</v>
      </c>
      <c r="P1" s="3" t="s">
        <v>9</v>
      </c>
      <c r="Q1" s="3" t="s">
        <v>0</v>
      </c>
      <c r="R1" s="3" t="s">
        <v>10</v>
      </c>
      <c r="S1" s="3" t="s">
        <v>0</v>
      </c>
      <c r="T1" s="3" t="s">
        <v>11</v>
      </c>
      <c r="U1" s="3" t="s">
        <v>0</v>
      </c>
      <c r="V1" s="3" t="s">
        <v>12</v>
      </c>
      <c r="W1" s="3" t="s">
        <v>0</v>
      </c>
      <c r="X1" s="3" t="s">
        <v>13</v>
      </c>
      <c r="Y1" s="3" t="s">
        <v>0</v>
      </c>
      <c r="Z1" s="3" t="s">
        <v>14</v>
      </c>
      <c r="AA1" s="3" t="s">
        <v>0</v>
      </c>
      <c r="AB1" s="3" t="s">
        <v>15</v>
      </c>
      <c r="AC1" s="3" t="s">
        <v>0</v>
      </c>
    </row>
    <row r="2" customFormat="false" ht="14.25" hidden="false" customHeight="false" outlineLevel="0" collapsed="false">
      <c r="A2" s="5" t="s">
        <v>16</v>
      </c>
      <c r="B2" s="6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6" t="n">
        <v>6</v>
      </c>
      <c r="H2" s="7" t="s">
        <v>22</v>
      </c>
      <c r="I2" s="7" t="n">
        <v>200</v>
      </c>
      <c r="J2" s="7" t="n">
        <v>1200</v>
      </c>
      <c r="K2" s="7" t="s">
        <v>23</v>
      </c>
      <c r="L2" s="5" t="s">
        <v>24</v>
      </c>
      <c r="M2" s="6" t="s">
        <v>25</v>
      </c>
      <c r="N2" s="5" t="s">
        <v>26</v>
      </c>
      <c r="O2" s="6" t="s">
        <v>27</v>
      </c>
      <c r="P2" s="5" t="s">
        <v>28</v>
      </c>
      <c r="Q2" s="6" t="s">
        <v>29</v>
      </c>
      <c r="R2" s="5" t="s">
        <v>30</v>
      </c>
      <c r="S2" s="6" t="s">
        <v>31</v>
      </c>
      <c r="T2" s="5" t="s">
        <v>32</v>
      </c>
      <c r="U2" s="6" t="s">
        <v>33</v>
      </c>
      <c r="V2" s="6"/>
      <c r="W2" s="6"/>
      <c r="X2" s="6"/>
      <c r="Y2" s="7"/>
      <c r="Z2" s="7"/>
      <c r="AA2" s="7"/>
      <c r="AB2" s="7"/>
      <c r="AC2" s="7"/>
    </row>
    <row r="3" customFormat="false" ht="14.25" hidden="false" customHeight="false" outlineLevel="0" collapsed="false">
      <c r="A3" s="5" t="s">
        <v>34</v>
      </c>
      <c r="B3" s="6" t="s">
        <v>35</v>
      </c>
      <c r="C3" s="5" t="s">
        <v>18</v>
      </c>
      <c r="D3" s="5" t="s">
        <v>19</v>
      </c>
      <c r="E3" s="5" t="s">
        <v>20</v>
      </c>
      <c r="F3" s="6" t="s">
        <v>21</v>
      </c>
      <c r="G3" s="6" t="n">
        <v>6</v>
      </c>
      <c r="H3" s="6" t="s">
        <v>36</v>
      </c>
      <c r="I3" s="7" t="n">
        <v>335</v>
      </c>
      <c r="J3" s="7" t="n">
        <v>2010</v>
      </c>
      <c r="K3" s="7" t="s">
        <v>37</v>
      </c>
      <c r="L3" s="5" t="s">
        <v>38</v>
      </c>
      <c r="M3" s="6" t="s">
        <v>39</v>
      </c>
      <c r="N3" s="5" t="s">
        <v>40</v>
      </c>
      <c r="O3" s="6" t="s">
        <v>41</v>
      </c>
      <c r="P3" s="5" t="s">
        <v>42</v>
      </c>
      <c r="Q3" s="6" t="s">
        <v>43</v>
      </c>
      <c r="R3" s="5" t="s">
        <v>44</v>
      </c>
      <c r="S3" s="6" t="s">
        <v>45</v>
      </c>
      <c r="T3" s="5" t="s">
        <v>46</v>
      </c>
      <c r="U3" s="6" t="s">
        <v>47</v>
      </c>
      <c r="V3" s="6"/>
      <c r="W3" s="6"/>
      <c r="X3" s="6"/>
      <c r="Y3" s="7"/>
      <c r="Z3" s="7"/>
      <c r="AA3" s="7"/>
      <c r="AB3" s="7"/>
      <c r="AC3" s="7"/>
    </row>
    <row r="4" customFormat="false" ht="14.25" hidden="false" customHeight="false" outlineLevel="0" collapsed="false">
      <c r="A4" s="5" t="s">
        <v>48</v>
      </c>
      <c r="B4" s="6" t="s">
        <v>49</v>
      </c>
      <c r="C4" s="5" t="s">
        <v>18</v>
      </c>
      <c r="D4" s="5" t="s">
        <v>19</v>
      </c>
      <c r="E4" s="5" t="s">
        <v>20</v>
      </c>
      <c r="F4" s="6" t="s">
        <v>21</v>
      </c>
      <c r="G4" s="6" t="n">
        <v>5</v>
      </c>
      <c r="H4" s="6" t="s">
        <v>22</v>
      </c>
      <c r="I4" s="7" t="n">
        <v>200</v>
      </c>
      <c r="J4" s="7" t="n">
        <v>1000</v>
      </c>
      <c r="K4" s="7" t="s">
        <v>50</v>
      </c>
      <c r="L4" s="5" t="s">
        <v>51</v>
      </c>
      <c r="M4" s="6" t="s">
        <v>52</v>
      </c>
      <c r="N4" s="5" t="s">
        <v>53</v>
      </c>
      <c r="O4" s="6" t="s">
        <v>54</v>
      </c>
      <c r="P4" s="5" t="s">
        <v>55</v>
      </c>
      <c r="Q4" s="6" t="s">
        <v>56</v>
      </c>
      <c r="R4" s="5" t="s">
        <v>57</v>
      </c>
      <c r="S4" s="6" t="s">
        <v>58</v>
      </c>
      <c r="T4" s="6"/>
      <c r="U4" s="6"/>
      <c r="V4" s="6"/>
      <c r="W4" s="6"/>
      <c r="X4" s="6"/>
      <c r="Y4" s="7"/>
      <c r="Z4" s="7"/>
      <c r="AA4" s="7"/>
      <c r="AB4" s="7"/>
      <c r="AC4" s="7"/>
    </row>
    <row r="5" customFormat="false" ht="14.25" hidden="false" customHeight="false" outlineLevel="0" collapsed="false">
      <c r="A5" s="8" t="s">
        <v>59</v>
      </c>
      <c r="B5" s="7" t="s">
        <v>60</v>
      </c>
      <c r="C5" s="5" t="s">
        <v>18</v>
      </c>
      <c r="D5" s="5" t="s">
        <v>19</v>
      </c>
      <c r="E5" s="5" t="s">
        <v>20</v>
      </c>
      <c r="F5" s="6" t="s">
        <v>21</v>
      </c>
      <c r="G5" s="7" t="n">
        <v>5</v>
      </c>
      <c r="H5" s="7" t="s">
        <v>36</v>
      </c>
      <c r="I5" s="7" t="n">
        <v>335</v>
      </c>
      <c r="J5" s="7" t="n">
        <v>1675</v>
      </c>
      <c r="K5" s="7" t="s">
        <v>61</v>
      </c>
      <c r="L5" s="8" t="s">
        <v>62</v>
      </c>
      <c r="M5" s="7" t="s">
        <v>63</v>
      </c>
      <c r="N5" s="8" t="s">
        <v>64</v>
      </c>
      <c r="O5" s="7" t="s">
        <v>65</v>
      </c>
      <c r="P5" s="8" t="s">
        <v>66</v>
      </c>
      <c r="Q5" s="7" t="s">
        <v>67</v>
      </c>
      <c r="R5" s="8" t="s">
        <v>68</v>
      </c>
      <c r="S5" s="7" t="s">
        <v>69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8" t="s">
        <v>70</v>
      </c>
      <c r="B6" s="7" t="s">
        <v>71</v>
      </c>
      <c r="C6" s="8" t="s">
        <v>18</v>
      </c>
      <c r="D6" s="5" t="s">
        <v>19</v>
      </c>
      <c r="E6" s="5" t="s">
        <v>20</v>
      </c>
      <c r="F6" s="7" t="s">
        <v>21</v>
      </c>
      <c r="G6" s="7" t="n">
        <v>5</v>
      </c>
      <c r="H6" s="7" t="s">
        <v>22</v>
      </c>
      <c r="I6" s="7" t="n">
        <v>200</v>
      </c>
      <c r="J6" s="7" t="n">
        <v>1000</v>
      </c>
      <c r="K6" s="7" t="s">
        <v>72</v>
      </c>
      <c r="L6" s="8" t="s">
        <v>73</v>
      </c>
      <c r="M6" s="7" t="s">
        <v>74</v>
      </c>
      <c r="N6" s="8" t="s">
        <v>75</v>
      </c>
      <c r="O6" s="7" t="s">
        <v>76</v>
      </c>
      <c r="P6" s="8" t="s">
        <v>77</v>
      </c>
      <c r="Q6" s="7" t="s">
        <v>78</v>
      </c>
      <c r="R6" s="8" t="s">
        <v>79</v>
      </c>
      <c r="S6" s="7" t="s">
        <v>80</v>
      </c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4.25" hidden="false" customHeight="false" outlineLevel="0" collapsed="false">
      <c r="A7" s="5" t="s">
        <v>81</v>
      </c>
      <c r="B7" s="6" t="s">
        <v>82</v>
      </c>
      <c r="C7" s="5" t="s">
        <v>18</v>
      </c>
      <c r="D7" s="5" t="s">
        <v>19</v>
      </c>
      <c r="E7" s="5" t="s">
        <v>20</v>
      </c>
      <c r="F7" s="6" t="s">
        <v>21</v>
      </c>
      <c r="G7" s="6" t="n">
        <v>3</v>
      </c>
      <c r="H7" s="6" t="s">
        <v>22</v>
      </c>
      <c r="I7" s="7" t="n">
        <v>200</v>
      </c>
      <c r="J7" s="7" t="n">
        <v>600</v>
      </c>
      <c r="K7" s="7" t="s">
        <v>83</v>
      </c>
      <c r="L7" s="5" t="s">
        <v>84</v>
      </c>
      <c r="M7" s="6" t="s">
        <v>85</v>
      </c>
      <c r="N7" s="5" t="s">
        <v>86</v>
      </c>
      <c r="O7" s="6" t="s">
        <v>87</v>
      </c>
      <c r="P7" s="6"/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7"/>
      <c r="AC7" s="7"/>
    </row>
    <row r="8" customFormat="false" ht="14.25" hidden="false" customHeight="false" outlineLevel="0" collapsed="false">
      <c r="A8" s="5" t="s">
        <v>88</v>
      </c>
      <c r="B8" s="6" t="s">
        <v>89</v>
      </c>
      <c r="C8" s="5" t="s">
        <v>18</v>
      </c>
      <c r="D8" s="5" t="s">
        <v>19</v>
      </c>
      <c r="E8" s="5" t="s">
        <v>20</v>
      </c>
      <c r="F8" s="6" t="s">
        <v>21</v>
      </c>
      <c r="G8" s="6" t="n">
        <v>3</v>
      </c>
      <c r="H8" s="6" t="s">
        <v>36</v>
      </c>
      <c r="I8" s="7" t="n">
        <v>335</v>
      </c>
      <c r="J8" s="7" t="n">
        <v>1005</v>
      </c>
      <c r="K8" s="7" t="s">
        <v>90</v>
      </c>
      <c r="L8" s="5" t="s">
        <v>91</v>
      </c>
      <c r="M8" s="6" t="s">
        <v>92</v>
      </c>
      <c r="N8" s="5" t="s">
        <v>93</v>
      </c>
      <c r="O8" s="6" t="s">
        <v>94</v>
      </c>
      <c r="P8" s="6"/>
      <c r="Q8" s="6"/>
      <c r="R8" s="6"/>
      <c r="S8" s="6"/>
      <c r="T8" s="6"/>
      <c r="U8" s="6"/>
      <c r="V8" s="6"/>
      <c r="W8" s="6"/>
      <c r="X8" s="6"/>
      <c r="Y8" s="7"/>
      <c r="Z8" s="7"/>
      <c r="AA8" s="7"/>
      <c r="AB8" s="7"/>
      <c r="AC8" s="7"/>
    </row>
    <row r="9" customFormat="false" ht="14.25" hidden="false" customHeight="false" outlineLevel="0" collapsed="false">
      <c r="A9" s="5" t="s">
        <v>95</v>
      </c>
      <c r="B9" s="6" t="s">
        <v>96</v>
      </c>
      <c r="C9" s="5" t="s">
        <v>18</v>
      </c>
      <c r="D9" s="5" t="s">
        <v>19</v>
      </c>
      <c r="E9" s="5" t="s">
        <v>20</v>
      </c>
      <c r="F9" s="6" t="s">
        <v>21</v>
      </c>
      <c r="G9" s="6" t="n">
        <v>3</v>
      </c>
      <c r="H9" s="6" t="s">
        <v>22</v>
      </c>
      <c r="I9" s="7" t="n">
        <v>200</v>
      </c>
      <c r="J9" s="7" t="n">
        <v>600</v>
      </c>
      <c r="K9" s="7" t="s">
        <v>97</v>
      </c>
      <c r="L9" s="5" t="s">
        <v>98</v>
      </c>
      <c r="M9" s="6" t="s">
        <v>99</v>
      </c>
      <c r="N9" s="5" t="s">
        <v>100</v>
      </c>
      <c r="O9" s="6" t="s">
        <v>101</v>
      </c>
      <c r="P9" s="6"/>
      <c r="Q9" s="6"/>
      <c r="R9" s="6"/>
      <c r="S9" s="6"/>
      <c r="T9" s="6"/>
      <c r="U9" s="6"/>
      <c r="V9" s="6"/>
      <c r="W9" s="6"/>
      <c r="X9" s="6"/>
      <c r="Y9" s="7"/>
      <c r="Z9" s="7"/>
      <c r="AA9" s="7"/>
      <c r="AB9" s="7"/>
      <c r="AC9" s="7"/>
    </row>
    <row r="10" customFormat="false" ht="14.25" hidden="false" customHeight="false" outlineLevel="0" collapsed="false">
      <c r="A10" s="5" t="s">
        <v>102</v>
      </c>
      <c r="B10" s="6" t="s">
        <v>103</v>
      </c>
      <c r="C10" s="5" t="s">
        <v>18</v>
      </c>
      <c r="D10" s="5" t="s">
        <v>19</v>
      </c>
      <c r="E10" s="5" t="s">
        <v>20</v>
      </c>
      <c r="F10" s="6" t="s">
        <v>21</v>
      </c>
      <c r="G10" s="6" t="n">
        <v>3</v>
      </c>
      <c r="H10" s="6" t="s">
        <v>22</v>
      </c>
      <c r="I10" s="7" t="n">
        <v>200</v>
      </c>
      <c r="J10" s="7" t="n">
        <v>600</v>
      </c>
      <c r="K10" s="7" t="s">
        <v>104</v>
      </c>
      <c r="L10" s="5" t="s">
        <v>105</v>
      </c>
      <c r="M10" s="6" t="s">
        <v>106</v>
      </c>
      <c r="N10" s="5" t="s">
        <v>107</v>
      </c>
      <c r="O10" s="6" t="s">
        <v>108</v>
      </c>
      <c r="P10" s="6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  <c r="AB10" s="7"/>
      <c r="AC10" s="7"/>
    </row>
    <row r="11" customFormat="false" ht="14.25" hidden="false" customHeight="false" outlineLevel="0" collapsed="false">
      <c r="A11" s="5" t="s">
        <v>109</v>
      </c>
      <c r="B11" s="6" t="s">
        <v>110</v>
      </c>
      <c r="C11" s="5" t="s">
        <v>18</v>
      </c>
      <c r="D11" s="5" t="s">
        <v>19</v>
      </c>
      <c r="E11" s="5" t="s">
        <v>20</v>
      </c>
      <c r="F11" s="6" t="s">
        <v>21</v>
      </c>
      <c r="G11" s="6" t="n">
        <v>3</v>
      </c>
      <c r="H11" s="6" t="s">
        <v>22</v>
      </c>
      <c r="I11" s="7" t="n">
        <v>200</v>
      </c>
      <c r="J11" s="7" t="n">
        <v>600</v>
      </c>
      <c r="K11" s="7" t="s">
        <v>111</v>
      </c>
      <c r="L11" s="5" t="s">
        <v>112</v>
      </c>
      <c r="M11" s="6" t="s">
        <v>113</v>
      </c>
      <c r="N11" s="5" t="s">
        <v>114</v>
      </c>
      <c r="O11" s="6" t="s">
        <v>115</v>
      </c>
      <c r="P11" s="6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  <c r="AB11" s="7"/>
      <c r="AC11" s="7"/>
    </row>
    <row r="12" customFormat="false" ht="14.25" hidden="false" customHeight="false" outlineLevel="0" collapsed="false">
      <c r="A12" s="5" t="s">
        <v>116</v>
      </c>
      <c r="B12" s="6" t="s">
        <v>117</v>
      </c>
      <c r="C12" s="5" t="s">
        <v>18</v>
      </c>
      <c r="D12" s="5" t="s">
        <v>19</v>
      </c>
      <c r="E12" s="5" t="s">
        <v>20</v>
      </c>
      <c r="F12" s="6" t="s">
        <v>21</v>
      </c>
      <c r="G12" s="6" t="n">
        <v>3</v>
      </c>
      <c r="H12" s="6" t="s">
        <v>36</v>
      </c>
      <c r="I12" s="7" t="n">
        <v>335</v>
      </c>
      <c r="J12" s="7" t="n">
        <v>1005</v>
      </c>
      <c r="K12" s="7" t="s">
        <v>118</v>
      </c>
      <c r="L12" s="5" t="s">
        <v>119</v>
      </c>
      <c r="M12" s="6" t="s">
        <v>120</v>
      </c>
      <c r="N12" s="5" t="s">
        <v>121</v>
      </c>
      <c r="O12" s="6" t="s">
        <v>122</v>
      </c>
      <c r="P12" s="6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  <c r="AB12" s="7"/>
      <c r="AC12" s="7"/>
    </row>
    <row r="13" customFormat="false" ht="14.25" hidden="false" customHeight="false" outlineLevel="0" collapsed="false">
      <c r="A13" s="5" t="s">
        <v>123</v>
      </c>
      <c r="B13" s="6" t="s">
        <v>124</v>
      </c>
      <c r="C13" s="5" t="s">
        <v>18</v>
      </c>
      <c r="D13" s="5" t="s">
        <v>19</v>
      </c>
      <c r="E13" s="5" t="s">
        <v>20</v>
      </c>
      <c r="F13" s="6" t="s">
        <v>21</v>
      </c>
      <c r="G13" s="7" t="n">
        <v>3</v>
      </c>
      <c r="H13" s="7" t="s">
        <v>22</v>
      </c>
      <c r="I13" s="7" t="n">
        <v>200</v>
      </c>
      <c r="J13" s="7" t="n">
        <v>600</v>
      </c>
      <c r="K13" s="7" t="s">
        <v>125</v>
      </c>
      <c r="L13" s="8" t="s">
        <v>126</v>
      </c>
      <c r="M13" s="7" t="s">
        <v>127</v>
      </c>
      <c r="N13" s="8" t="s">
        <v>128</v>
      </c>
      <c r="O13" s="7" t="s">
        <v>129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4.25" hidden="false" customHeight="false" outlineLevel="0" collapsed="false">
      <c r="A14" s="8" t="s">
        <v>130</v>
      </c>
      <c r="B14" s="7" t="s">
        <v>131</v>
      </c>
      <c r="C14" s="5" t="s">
        <v>18</v>
      </c>
      <c r="D14" s="5" t="s">
        <v>19</v>
      </c>
      <c r="E14" s="5" t="s">
        <v>20</v>
      </c>
      <c r="F14" s="6" t="s">
        <v>21</v>
      </c>
      <c r="G14" s="7" t="n">
        <v>3</v>
      </c>
      <c r="H14" s="7" t="s">
        <v>36</v>
      </c>
      <c r="I14" s="7" t="n">
        <v>335</v>
      </c>
      <c r="J14" s="7" t="n">
        <v>1005</v>
      </c>
      <c r="K14" s="7" t="s">
        <v>132</v>
      </c>
      <c r="L14" s="8" t="s">
        <v>133</v>
      </c>
      <c r="M14" s="7" t="s">
        <v>134</v>
      </c>
      <c r="N14" s="8" t="s">
        <v>135</v>
      </c>
      <c r="O14" s="7" t="s">
        <v>136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4.25" hidden="false" customHeight="false" outlineLevel="0" collapsed="false">
      <c r="A15" s="9" t="s">
        <v>137</v>
      </c>
      <c r="B15" s="10" t="s">
        <v>138</v>
      </c>
      <c r="C15" s="9" t="s">
        <v>18</v>
      </c>
      <c r="D15" s="9" t="s">
        <v>19</v>
      </c>
      <c r="E15" s="11" t="s">
        <v>20</v>
      </c>
      <c r="F15" s="6" t="s">
        <v>21</v>
      </c>
      <c r="G15" s="9" t="n">
        <v>2</v>
      </c>
      <c r="H15" s="10" t="s">
        <v>22</v>
      </c>
      <c r="I15" s="7" t="n">
        <v>200</v>
      </c>
      <c r="J15" s="9" t="n">
        <v>400</v>
      </c>
      <c r="K15" s="10" t="s">
        <v>139</v>
      </c>
      <c r="L15" s="9" t="s">
        <v>140</v>
      </c>
      <c r="M15" s="10" t="s">
        <v>141</v>
      </c>
      <c r="N15" s="9"/>
      <c r="O15" s="9"/>
      <c r="P15" s="9"/>
      <c r="Q15" s="9"/>
      <c r="R15" s="9"/>
      <c r="S15" s="9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4.25" hidden="false" customHeight="false" outlineLevel="0" collapsed="false">
      <c r="A16" s="9" t="s">
        <v>142</v>
      </c>
      <c r="B16" s="10" t="s">
        <v>143</v>
      </c>
      <c r="C16" s="9" t="s">
        <v>18</v>
      </c>
      <c r="D16" s="9" t="s">
        <v>19</v>
      </c>
      <c r="E16" s="11" t="s">
        <v>20</v>
      </c>
      <c r="F16" s="6" t="s">
        <v>21</v>
      </c>
      <c r="G16" s="9" t="n">
        <v>2</v>
      </c>
      <c r="H16" s="10" t="s">
        <v>22</v>
      </c>
      <c r="I16" s="7" t="n">
        <v>200</v>
      </c>
      <c r="J16" s="9" t="n">
        <v>400</v>
      </c>
      <c r="K16" s="10" t="s">
        <v>144</v>
      </c>
      <c r="L16" s="9" t="s">
        <v>145</v>
      </c>
      <c r="M16" s="10" t="s">
        <v>146</v>
      </c>
      <c r="N16" s="9"/>
      <c r="O16" s="9"/>
      <c r="P16" s="9"/>
      <c r="Q16" s="9"/>
      <c r="R16" s="9"/>
      <c r="S16" s="9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4.25" hidden="false" customHeight="false" outlineLevel="0" collapsed="false">
      <c r="A17" s="5" t="s">
        <v>147</v>
      </c>
      <c r="B17" s="6" t="s">
        <v>148</v>
      </c>
      <c r="C17" s="5" t="s">
        <v>18</v>
      </c>
      <c r="D17" s="5" t="s">
        <v>19</v>
      </c>
      <c r="E17" s="5" t="s">
        <v>20</v>
      </c>
      <c r="F17" s="6" t="s">
        <v>21</v>
      </c>
      <c r="G17" s="6" t="n">
        <v>2</v>
      </c>
      <c r="H17" s="6" t="s">
        <v>22</v>
      </c>
      <c r="I17" s="7" t="n">
        <v>200</v>
      </c>
      <c r="J17" s="7" t="n">
        <v>400</v>
      </c>
      <c r="K17" s="7" t="s">
        <v>149</v>
      </c>
      <c r="L17" s="5" t="s">
        <v>150</v>
      </c>
      <c r="M17" s="6" t="s">
        <v>151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7"/>
      <c r="Z17" s="7"/>
      <c r="AA17" s="7"/>
      <c r="AB17" s="7"/>
      <c r="AC17" s="7"/>
    </row>
    <row r="18" customFormat="false" ht="14.25" hidden="false" customHeight="false" outlineLevel="0" collapsed="false">
      <c r="A18" s="5" t="s">
        <v>152</v>
      </c>
      <c r="B18" s="6" t="s">
        <v>153</v>
      </c>
      <c r="C18" s="5" t="s">
        <v>18</v>
      </c>
      <c r="D18" s="5" t="s">
        <v>19</v>
      </c>
      <c r="E18" s="5" t="s">
        <v>20</v>
      </c>
      <c r="F18" s="6" t="s">
        <v>21</v>
      </c>
      <c r="G18" s="6" t="n">
        <v>2</v>
      </c>
      <c r="H18" s="6" t="s">
        <v>22</v>
      </c>
      <c r="I18" s="7" t="n">
        <v>200</v>
      </c>
      <c r="J18" s="7" t="n">
        <v>400</v>
      </c>
      <c r="K18" s="7" t="s">
        <v>154</v>
      </c>
      <c r="L18" s="5" t="s">
        <v>155</v>
      </c>
      <c r="M18" s="6" t="s">
        <v>156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7"/>
      <c r="Z18" s="7"/>
      <c r="AA18" s="7"/>
      <c r="AB18" s="7"/>
      <c r="AC18" s="7"/>
    </row>
    <row r="19" customFormat="false" ht="14.25" hidden="false" customHeight="false" outlineLevel="0" collapsed="false">
      <c r="A19" s="5" t="s">
        <v>157</v>
      </c>
      <c r="B19" s="6" t="s">
        <v>158</v>
      </c>
      <c r="C19" s="5" t="s">
        <v>18</v>
      </c>
      <c r="D19" s="5" t="s">
        <v>19</v>
      </c>
      <c r="E19" s="5" t="s">
        <v>20</v>
      </c>
      <c r="F19" s="6" t="s">
        <v>21</v>
      </c>
      <c r="G19" s="6" t="n">
        <v>2</v>
      </c>
      <c r="H19" s="6" t="s">
        <v>22</v>
      </c>
      <c r="I19" s="7" t="n">
        <v>200</v>
      </c>
      <c r="J19" s="7" t="n">
        <v>400</v>
      </c>
      <c r="K19" s="7" t="s">
        <v>159</v>
      </c>
      <c r="L19" s="5" t="s">
        <v>160</v>
      </c>
      <c r="M19" s="6" t="s">
        <v>161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/>
      <c r="Z19" s="7"/>
      <c r="AA19" s="7"/>
      <c r="AB19" s="7"/>
      <c r="AC19" s="7"/>
    </row>
    <row r="20" customFormat="false" ht="14.25" hidden="false" customHeight="false" outlineLevel="0" collapsed="false">
      <c r="A20" s="5" t="s">
        <v>162</v>
      </c>
      <c r="B20" s="6" t="s">
        <v>163</v>
      </c>
      <c r="C20" s="5" t="s">
        <v>18</v>
      </c>
      <c r="D20" s="5" t="s">
        <v>19</v>
      </c>
      <c r="E20" s="5" t="s">
        <v>20</v>
      </c>
      <c r="F20" s="6" t="s">
        <v>21</v>
      </c>
      <c r="G20" s="6" t="n">
        <v>2</v>
      </c>
      <c r="H20" s="6" t="s">
        <v>22</v>
      </c>
      <c r="I20" s="7" t="n">
        <v>200</v>
      </c>
      <c r="J20" s="7" t="n">
        <v>400</v>
      </c>
      <c r="K20" s="7" t="s">
        <v>164</v>
      </c>
      <c r="L20" s="5" t="s">
        <v>165</v>
      </c>
      <c r="M20" s="6" t="s">
        <v>166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  <c r="Z20" s="7"/>
      <c r="AA20" s="7"/>
      <c r="AB20" s="7"/>
      <c r="AC20" s="7"/>
    </row>
    <row r="21" customFormat="false" ht="14.25" hidden="false" customHeight="false" outlineLevel="0" collapsed="false">
      <c r="A21" s="5" t="s">
        <v>167</v>
      </c>
      <c r="B21" s="6" t="s">
        <v>168</v>
      </c>
      <c r="C21" s="5" t="s">
        <v>18</v>
      </c>
      <c r="D21" s="5" t="s">
        <v>19</v>
      </c>
      <c r="E21" s="5" t="s">
        <v>20</v>
      </c>
      <c r="F21" s="6" t="s">
        <v>21</v>
      </c>
      <c r="G21" s="6" t="n">
        <v>2</v>
      </c>
      <c r="H21" s="6" t="s">
        <v>22</v>
      </c>
      <c r="I21" s="7" t="n">
        <v>200</v>
      </c>
      <c r="J21" s="7" t="n">
        <v>400</v>
      </c>
      <c r="K21" s="7" t="s">
        <v>169</v>
      </c>
      <c r="L21" s="5" t="s">
        <v>170</v>
      </c>
      <c r="M21" s="6" t="s">
        <v>17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  <c r="AA21" s="7"/>
      <c r="AB21" s="7"/>
      <c r="AC21" s="7"/>
    </row>
    <row r="22" customFormat="false" ht="14.25" hidden="false" customHeight="false" outlineLevel="0" collapsed="false">
      <c r="A22" s="5" t="s">
        <v>172</v>
      </c>
      <c r="B22" s="6" t="s">
        <v>173</v>
      </c>
      <c r="C22" s="5" t="s">
        <v>18</v>
      </c>
      <c r="D22" s="5" t="s">
        <v>19</v>
      </c>
      <c r="E22" s="5" t="s">
        <v>20</v>
      </c>
      <c r="F22" s="6" t="s">
        <v>21</v>
      </c>
      <c r="G22" s="6" t="n">
        <v>2</v>
      </c>
      <c r="H22" s="6" t="s">
        <v>22</v>
      </c>
      <c r="I22" s="7" t="n">
        <v>200</v>
      </c>
      <c r="J22" s="7" t="n">
        <v>400</v>
      </c>
      <c r="K22" s="7" t="s">
        <v>174</v>
      </c>
      <c r="L22" s="5" t="s">
        <v>175</v>
      </c>
      <c r="M22" s="6" t="s">
        <v>176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7"/>
      <c r="Z22" s="7"/>
      <c r="AA22" s="7"/>
      <c r="AB22" s="7"/>
      <c r="AC22" s="7"/>
    </row>
    <row r="23" customFormat="false" ht="14.25" hidden="false" customHeight="false" outlineLevel="0" collapsed="false">
      <c r="A23" s="5" t="s">
        <v>177</v>
      </c>
      <c r="B23" s="6" t="s">
        <v>178</v>
      </c>
      <c r="C23" s="5" t="s">
        <v>18</v>
      </c>
      <c r="D23" s="5" t="s">
        <v>19</v>
      </c>
      <c r="E23" s="5" t="s">
        <v>20</v>
      </c>
      <c r="F23" s="6" t="s">
        <v>21</v>
      </c>
      <c r="G23" s="6" t="n">
        <v>2</v>
      </c>
      <c r="H23" s="6" t="s">
        <v>22</v>
      </c>
      <c r="I23" s="7" t="n">
        <v>200</v>
      </c>
      <c r="J23" s="7" t="n">
        <v>400</v>
      </c>
      <c r="K23" s="7" t="s">
        <v>179</v>
      </c>
      <c r="L23" s="5" t="s">
        <v>180</v>
      </c>
      <c r="M23" s="6" t="s">
        <v>18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7"/>
      <c r="Z23" s="7"/>
      <c r="AA23" s="7"/>
      <c r="AB23" s="7"/>
      <c r="AC23" s="7"/>
    </row>
    <row r="24" customFormat="false" ht="14.25" hidden="false" customHeight="false" outlineLevel="0" collapsed="false">
      <c r="A24" s="5" t="s">
        <v>182</v>
      </c>
      <c r="B24" s="6" t="s">
        <v>183</v>
      </c>
      <c r="C24" s="5" t="s">
        <v>18</v>
      </c>
      <c r="D24" s="5" t="s">
        <v>19</v>
      </c>
      <c r="E24" s="5" t="s">
        <v>20</v>
      </c>
      <c r="F24" s="6" t="s">
        <v>21</v>
      </c>
      <c r="G24" s="6" t="n">
        <v>2</v>
      </c>
      <c r="H24" s="6" t="s">
        <v>22</v>
      </c>
      <c r="I24" s="7" t="n">
        <v>200</v>
      </c>
      <c r="J24" s="7" t="n">
        <v>400</v>
      </c>
      <c r="K24" s="7" t="s">
        <v>184</v>
      </c>
      <c r="L24" s="5" t="s">
        <v>185</v>
      </c>
      <c r="M24" s="6" t="s">
        <v>18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7"/>
      <c r="Z24" s="7"/>
      <c r="AA24" s="7"/>
      <c r="AB24" s="7"/>
      <c r="AC24" s="7"/>
    </row>
    <row r="25" customFormat="false" ht="14.25" hidden="false" customHeight="false" outlineLevel="0" collapsed="false">
      <c r="A25" s="5" t="s">
        <v>187</v>
      </c>
      <c r="B25" s="6" t="s">
        <v>188</v>
      </c>
      <c r="C25" s="5" t="s">
        <v>18</v>
      </c>
      <c r="D25" s="5" t="s">
        <v>19</v>
      </c>
      <c r="E25" s="5" t="s">
        <v>20</v>
      </c>
      <c r="F25" s="6" t="s">
        <v>21</v>
      </c>
      <c r="G25" s="6" t="n">
        <v>2</v>
      </c>
      <c r="H25" s="6" t="s">
        <v>22</v>
      </c>
      <c r="I25" s="7" t="n">
        <v>200</v>
      </c>
      <c r="J25" s="7" t="n">
        <v>400</v>
      </c>
      <c r="K25" s="7" t="s">
        <v>189</v>
      </c>
      <c r="L25" s="5" t="s">
        <v>190</v>
      </c>
      <c r="M25" s="6" t="s">
        <v>191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7"/>
      <c r="Z25" s="7"/>
      <c r="AA25" s="7"/>
      <c r="AB25" s="7"/>
      <c r="AC25" s="7"/>
    </row>
    <row r="26" customFormat="false" ht="14.25" hidden="false" customHeight="false" outlineLevel="0" collapsed="false">
      <c r="A26" s="5" t="s">
        <v>192</v>
      </c>
      <c r="B26" s="6" t="s">
        <v>193</v>
      </c>
      <c r="C26" s="5" t="s">
        <v>18</v>
      </c>
      <c r="D26" s="5" t="s">
        <v>19</v>
      </c>
      <c r="E26" s="5" t="s">
        <v>20</v>
      </c>
      <c r="F26" s="6" t="s">
        <v>21</v>
      </c>
      <c r="G26" s="6" t="n">
        <v>2</v>
      </c>
      <c r="H26" s="6" t="s">
        <v>22</v>
      </c>
      <c r="I26" s="7" t="n">
        <v>200</v>
      </c>
      <c r="J26" s="7" t="n">
        <v>400</v>
      </c>
      <c r="K26" s="7" t="s">
        <v>194</v>
      </c>
      <c r="L26" s="5" t="s">
        <v>195</v>
      </c>
      <c r="M26" s="6" t="s">
        <v>19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7"/>
      <c r="Z26" s="7"/>
      <c r="AA26" s="7"/>
      <c r="AB26" s="7"/>
      <c r="AC26" s="7"/>
    </row>
    <row r="27" customFormat="false" ht="14.25" hidden="false" customHeight="false" outlineLevel="0" collapsed="false">
      <c r="A27" s="5" t="s">
        <v>197</v>
      </c>
      <c r="B27" s="6" t="s">
        <v>198</v>
      </c>
      <c r="C27" s="5" t="s">
        <v>18</v>
      </c>
      <c r="D27" s="5" t="s">
        <v>19</v>
      </c>
      <c r="E27" s="5" t="s">
        <v>20</v>
      </c>
      <c r="F27" s="6" t="s">
        <v>21</v>
      </c>
      <c r="G27" s="6" t="n">
        <v>2</v>
      </c>
      <c r="H27" s="6" t="s">
        <v>36</v>
      </c>
      <c r="I27" s="7" t="n">
        <v>335</v>
      </c>
      <c r="J27" s="7" t="n">
        <v>670</v>
      </c>
      <c r="K27" s="7" t="s">
        <v>199</v>
      </c>
      <c r="L27" s="5" t="s">
        <v>200</v>
      </c>
      <c r="M27" s="6" t="s">
        <v>20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7"/>
      <c r="Z27" s="7"/>
      <c r="AA27" s="7"/>
      <c r="AB27" s="7"/>
      <c r="AC27" s="7"/>
    </row>
    <row r="28" customFormat="false" ht="14.25" hidden="false" customHeight="false" outlineLevel="0" collapsed="false">
      <c r="A28" s="5" t="s">
        <v>202</v>
      </c>
      <c r="B28" s="6" t="s">
        <v>203</v>
      </c>
      <c r="C28" s="5" t="s">
        <v>18</v>
      </c>
      <c r="D28" s="5" t="s">
        <v>19</v>
      </c>
      <c r="E28" s="5" t="s">
        <v>20</v>
      </c>
      <c r="F28" s="6" t="s">
        <v>21</v>
      </c>
      <c r="G28" s="6" t="n">
        <v>2</v>
      </c>
      <c r="H28" s="6" t="s">
        <v>22</v>
      </c>
      <c r="I28" s="7" t="n">
        <v>200</v>
      </c>
      <c r="J28" s="7" t="n">
        <v>400</v>
      </c>
      <c r="K28" s="7" t="s">
        <v>204</v>
      </c>
      <c r="L28" s="5" t="s">
        <v>205</v>
      </c>
      <c r="M28" s="6" t="s">
        <v>206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7"/>
      <c r="Z28" s="7"/>
      <c r="AA28" s="7"/>
      <c r="AB28" s="7"/>
      <c r="AC28" s="7"/>
    </row>
    <row r="29" customFormat="false" ht="14.25" hidden="false" customHeight="false" outlineLevel="0" collapsed="false">
      <c r="A29" s="5" t="s">
        <v>207</v>
      </c>
      <c r="B29" s="6" t="s">
        <v>208</v>
      </c>
      <c r="C29" s="5" t="s">
        <v>18</v>
      </c>
      <c r="D29" s="5" t="s">
        <v>19</v>
      </c>
      <c r="E29" s="5" t="s">
        <v>20</v>
      </c>
      <c r="F29" s="6" t="s">
        <v>21</v>
      </c>
      <c r="G29" s="6" t="n">
        <v>2</v>
      </c>
      <c r="H29" s="6" t="s">
        <v>22</v>
      </c>
      <c r="I29" s="7" t="n">
        <v>200</v>
      </c>
      <c r="J29" s="7" t="n">
        <v>400</v>
      </c>
      <c r="K29" s="7" t="s">
        <v>209</v>
      </c>
      <c r="L29" s="5" t="s">
        <v>210</v>
      </c>
      <c r="M29" s="6" t="s">
        <v>211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  <c r="Z29" s="7"/>
      <c r="AA29" s="7"/>
      <c r="AB29" s="7"/>
      <c r="AC29" s="7"/>
    </row>
    <row r="30" customFormat="false" ht="14.25" hidden="false" customHeight="false" outlineLevel="0" collapsed="false">
      <c r="A30" s="5" t="s">
        <v>212</v>
      </c>
      <c r="B30" s="6" t="s">
        <v>213</v>
      </c>
      <c r="C30" s="5" t="s">
        <v>18</v>
      </c>
      <c r="D30" s="5" t="s">
        <v>19</v>
      </c>
      <c r="E30" s="5" t="s">
        <v>20</v>
      </c>
      <c r="F30" s="6" t="s">
        <v>21</v>
      </c>
      <c r="G30" s="6" t="n">
        <v>2</v>
      </c>
      <c r="H30" s="6" t="s">
        <v>22</v>
      </c>
      <c r="I30" s="7" t="n">
        <v>200</v>
      </c>
      <c r="J30" s="7" t="n">
        <v>400</v>
      </c>
      <c r="K30" s="7" t="s">
        <v>214</v>
      </c>
      <c r="L30" s="5" t="s">
        <v>215</v>
      </c>
      <c r="M30" s="6" t="s">
        <v>216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7"/>
      <c r="Z30" s="7"/>
      <c r="AA30" s="7"/>
      <c r="AB30" s="7"/>
      <c r="AC30" s="7"/>
    </row>
    <row r="31" customFormat="false" ht="14.25" hidden="false" customHeight="false" outlineLevel="0" collapsed="false">
      <c r="A31" s="5" t="s">
        <v>217</v>
      </c>
      <c r="B31" s="6" t="s">
        <v>218</v>
      </c>
      <c r="C31" s="5" t="s">
        <v>18</v>
      </c>
      <c r="D31" s="5" t="s">
        <v>19</v>
      </c>
      <c r="E31" s="5" t="s">
        <v>20</v>
      </c>
      <c r="F31" s="6" t="s">
        <v>21</v>
      </c>
      <c r="G31" s="6" t="n">
        <v>2</v>
      </c>
      <c r="H31" s="6" t="s">
        <v>22</v>
      </c>
      <c r="I31" s="7" t="n">
        <v>200</v>
      </c>
      <c r="J31" s="7" t="n">
        <v>400</v>
      </c>
      <c r="K31" s="7" t="s">
        <v>219</v>
      </c>
      <c r="L31" s="5" t="s">
        <v>220</v>
      </c>
      <c r="M31" s="6" t="s">
        <v>221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7"/>
      <c r="Z31" s="7"/>
      <c r="AA31" s="7"/>
      <c r="AB31" s="7"/>
      <c r="AC31" s="7"/>
    </row>
    <row r="32" customFormat="false" ht="14.25" hidden="false" customHeight="false" outlineLevel="0" collapsed="false">
      <c r="A32" s="5" t="s">
        <v>222</v>
      </c>
      <c r="B32" s="6" t="s">
        <v>223</v>
      </c>
      <c r="C32" s="5" t="s">
        <v>18</v>
      </c>
      <c r="D32" s="5" t="s">
        <v>19</v>
      </c>
      <c r="E32" s="5" t="s">
        <v>20</v>
      </c>
      <c r="F32" s="6" t="s">
        <v>21</v>
      </c>
      <c r="G32" s="6" t="n">
        <v>2</v>
      </c>
      <c r="H32" s="6" t="s">
        <v>22</v>
      </c>
      <c r="I32" s="7" t="n">
        <v>200</v>
      </c>
      <c r="J32" s="7" t="n">
        <v>400</v>
      </c>
      <c r="K32" s="7" t="s">
        <v>224</v>
      </c>
      <c r="L32" s="5" t="s">
        <v>225</v>
      </c>
      <c r="M32" s="6" t="s">
        <v>226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7"/>
      <c r="Z32" s="7"/>
      <c r="AA32" s="7"/>
      <c r="AB32" s="7"/>
      <c r="AC32" s="7"/>
    </row>
    <row r="33" customFormat="false" ht="14.25" hidden="false" customHeight="false" outlineLevel="0" collapsed="false">
      <c r="A33" s="5" t="s">
        <v>227</v>
      </c>
      <c r="B33" s="6" t="s">
        <v>228</v>
      </c>
      <c r="C33" s="5" t="s">
        <v>18</v>
      </c>
      <c r="D33" s="5" t="s">
        <v>19</v>
      </c>
      <c r="E33" s="5" t="s">
        <v>20</v>
      </c>
      <c r="F33" s="6" t="s">
        <v>21</v>
      </c>
      <c r="G33" s="6" t="n">
        <v>2</v>
      </c>
      <c r="H33" s="6" t="s">
        <v>22</v>
      </c>
      <c r="I33" s="7" t="n">
        <v>200</v>
      </c>
      <c r="J33" s="7" t="n">
        <v>400</v>
      </c>
      <c r="K33" s="7" t="s">
        <v>229</v>
      </c>
      <c r="L33" s="5" t="s">
        <v>230</v>
      </c>
      <c r="M33" s="6" t="s">
        <v>231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7"/>
      <c r="Z33" s="7"/>
      <c r="AA33" s="7"/>
      <c r="AB33" s="7"/>
      <c r="AC33" s="7"/>
    </row>
    <row r="34" customFormat="false" ht="14.25" hidden="false" customHeight="false" outlineLevel="0" collapsed="false">
      <c r="A34" s="5" t="s">
        <v>232</v>
      </c>
      <c r="B34" s="6" t="s">
        <v>233</v>
      </c>
      <c r="C34" s="5" t="s">
        <v>18</v>
      </c>
      <c r="D34" s="5" t="s">
        <v>19</v>
      </c>
      <c r="E34" s="5" t="s">
        <v>20</v>
      </c>
      <c r="F34" s="6" t="s">
        <v>21</v>
      </c>
      <c r="G34" s="6" t="n">
        <v>2</v>
      </c>
      <c r="H34" s="6" t="s">
        <v>22</v>
      </c>
      <c r="I34" s="7" t="n">
        <v>200</v>
      </c>
      <c r="J34" s="7" t="n">
        <v>400</v>
      </c>
      <c r="K34" s="7" t="s">
        <v>234</v>
      </c>
      <c r="L34" s="5" t="s">
        <v>235</v>
      </c>
      <c r="M34" s="6" t="s">
        <v>236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7"/>
      <c r="Z34" s="7"/>
      <c r="AA34" s="7"/>
      <c r="AB34" s="7"/>
      <c r="AC34" s="7"/>
    </row>
    <row r="35" customFormat="false" ht="14.25" hidden="false" customHeight="false" outlineLevel="0" collapsed="false">
      <c r="A35" s="5" t="s">
        <v>237</v>
      </c>
      <c r="B35" s="6" t="s">
        <v>238</v>
      </c>
      <c r="C35" s="5" t="s">
        <v>18</v>
      </c>
      <c r="D35" s="5" t="s">
        <v>19</v>
      </c>
      <c r="E35" s="5" t="s">
        <v>20</v>
      </c>
      <c r="F35" s="6" t="s">
        <v>21</v>
      </c>
      <c r="G35" s="6" t="n">
        <v>2</v>
      </c>
      <c r="H35" s="6" t="s">
        <v>22</v>
      </c>
      <c r="I35" s="7" t="n">
        <v>200</v>
      </c>
      <c r="J35" s="7" t="n">
        <v>400</v>
      </c>
      <c r="K35" s="7" t="s">
        <v>239</v>
      </c>
      <c r="L35" s="5" t="s">
        <v>240</v>
      </c>
      <c r="M35" s="6" t="s">
        <v>241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7"/>
      <c r="Z35" s="7"/>
      <c r="AA35" s="7"/>
      <c r="AB35" s="7"/>
      <c r="AC35" s="7"/>
    </row>
    <row r="36" customFormat="false" ht="14.25" hidden="false" customHeight="false" outlineLevel="0" collapsed="false">
      <c r="A36" s="5" t="s">
        <v>242</v>
      </c>
      <c r="B36" s="6" t="s">
        <v>243</v>
      </c>
      <c r="C36" s="5" t="s">
        <v>18</v>
      </c>
      <c r="D36" s="5" t="s">
        <v>19</v>
      </c>
      <c r="E36" s="5" t="s">
        <v>20</v>
      </c>
      <c r="F36" s="6" t="s">
        <v>21</v>
      </c>
      <c r="G36" s="6" t="n">
        <v>2</v>
      </c>
      <c r="H36" s="6" t="s">
        <v>22</v>
      </c>
      <c r="I36" s="7" t="n">
        <v>200</v>
      </c>
      <c r="J36" s="7" t="n">
        <v>400</v>
      </c>
      <c r="K36" s="7" t="s">
        <v>244</v>
      </c>
      <c r="L36" s="5" t="s">
        <v>245</v>
      </c>
      <c r="M36" s="6" t="s">
        <v>246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7"/>
      <c r="Z36" s="7"/>
      <c r="AA36" s="7"/>
      <c r="AB36" s="7"/>
      <c r="AC36" s="7"/>
    </row>
    <row r="37" customFormat="false" ht="14.25" hidden="false" customHeight="false" outlineLevel="0" collapsed="false">
      <c r="A37" s="5" t="s">
        <v>247</v>
      </c>
      <c r="B37" s="6" t="s">
        <v>248</v>
      </c>
      <c r="C37" s="5" t="s">
        <v>18</v>
      </c>
      <c r="D37" s="5" t="s">
        <v>19</v>
      </c>
      <c r="E37" s="5" t="s">
        <v>20</v>
      </c>
      <c r="F37" s="6" t="s">
        <v>21</v>
      </c>
      <c r="G37" s="6" t="n">
        <v>2</v>
      </c>
      <c r="H37" s="6" t="s">
        <v>22</v>
      </c>
      <c r="I37" s="7" t="n">
        <v>200</v>
      </c>
      <c r="J37" s="7" t="n">
        <v>400</v>
      </c>
      <c r="K37" s="7" t="s">
        <v>249</v>
      </c>
      <c r="L37" s="5" t="s">
        <v>250</v>
      </c>
      <c r="M37" s="6" t="s">
        <v>251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7"/>
      <c r="Z37" s="7"/>
      <c r="AA37" s="7"/>
      <c r="AB37" s="7"/>
      <c r="AC37" s="7"/>
    </row>
    <row r="38" customFormat="false" ht="14.25" hidden="false" customHeight="false" outlineLevel="0" collapsed="false">
      <c r="A38" s="5" t="s">
        <v>252</v>
      </c>
      <c r="B38" s="6" t="s">
        <v>253</v>
      </c>
      <c r="C38" s="5" t="s">
        <v>18</v>
      </c>
      <c r="D38" s="5" t="s">
        <v>19</v>
      </c>
      <c r="E38" s="5" t="s">
        <v>20</v>
      </c>
      <c r="F38" s="6" t="s">
        <v>21</v>
      </c>
      <c r="G38" s="6" t="n">
        <v>2</v>
      </c>
      <c r="H38" s="6" t="s">
        <v>22</v>
      </c>
      <c r="I38" s="7" t="n">
        <v>200</v>
      </c>
      <c r="J38" s="7" t="n">
        <v>400</v>
      </c>
      <c r="K38" s="7" t="s">
        <v>254</v>
      </c>
      <c r="L38" s="5" t="s">
        <v>255</v>
      </c>
      <c r="M38" s="6" t="s">
        <v>256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7"/>
      <c r="Z38" s="7"/>
      <c r="AA38" s="7"/>
      <c r="AB38" s="7"/>
      <c r="AC38" s="7"/>
    </row>
    <row r="39" customFormat="false" ht="14.25" hidden="false" customHeight="false" outlineLevel="0" collapsed="false">
      <c r="A39" s="5" t="s">
        <v>257</v>
      </c>
      <c r="B39" s="6" t="s">
        <v>258</v>
      </c>
      <c r="C39" s="5" t="s">
        <v>18</v>
      </c>
      <c r="D39" s="5" t="s">
        <v>19</v>
      </c>
      <c r="E39" s="5" t="s">
        <v>20</v>
      </c>
      <c r="F39" s="6" t="s">
        <v>21</v>
      </c>
      <c r="G39" s="6" t="n">
        <v>2</v>
      </c>
      <c r="H39" s="6" t="s">
        <v>22</v>
      </c>
      <c r="I39" s="7" t="n">
        <v>200</v>
      </c>
      <c r="J39" s="7" t="n">
        <v>400</v>
      </c>
      <c r="K39" s="7" t="s">
        <v>259</v>
      </c>
      <c r="L39" s="5" t="s">
        <v>260</v>
      </c>
      <c r="M39" s="6" t="s">
        <v>261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7"/>
      <c r="Z39" s="7"/>
      <c r="AA39" s="7"/>
      <c r="AB39" s="7"/>
      <c r="AC39" s="7"/>
    </row>
    <row r="40" customFormat="false" ht="14.25" hidden="false" customHeight="false" outlineLevel="0" collapsed="false">
      <c r="A40" s="5" t="s">
        <v>262</v>
      </c>
      <c r="B40" s="6" t="s">
        <v>263</v>
      </c>
      <c r="C40" s="5" t="s">
        <v>18</v>
      </c>
      <c r="D40" s="5" t="s">
        <v>19</v>
      </c>
      <c r="E40" s="5" t="s">
        <v>20</v>
      </c>
      <c r="F40" s="6" t="s">
        <v>21</v>
      </c>
      <c r="G40" s="6" t="n">
        <v>2</v>
      </c>
      <c r="H40" s="6" t="s">
        <v>22</v>
      </c>
      <c r="I40" s="7" t="n">
        <v>200</v>
      </c>
      <c r="J40" s="7" t="n">
        <v>400</v>
      </c>
      <c r="K40" s="7" t="s">
        <v>264</v>
      </c>
      <c r="L40" s="5" t="s">
        <v>265</v>
      </c>
      <c r="M40" s="6" t="s">
        <v>266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7"/>
      <c r="Z40" s="7"/>
      <c r="AA40" s="7"/>
      <c r="AB40" s="7"/>
      <c r="AC40" s="7"/>
    </row>
    <row r="41" customFormat="false" ht="14.25" hidden="false" customHeight="false" outlineLevel="0" collapsed="false">
      <c r="A41" s="5" t="s">
        <v>267</v>
      </c>
      <c r="B41" s="6" t="s">
        <v>268</v>
      </c>
      <c r="C41" s="5" t="s">
        <v>18</v>
      </c>
      <c r="D41" s="5" t="s">
        <v>19</v>
      </c>
      <c r="E41" s="5" t="s">
        <v>20</v>
      </c>
      <c r="F41" s="6" t="s">
        <v>21</v>
      </c>
      <c r="G41" s="6" t="n">
        <v>2</v>
      </c>
      <c r="H41" s="6" t="s">
        <v>22</v>
      </c>
      <c r="I41" s="7" t="n">
        <v>200</v>
      </c>
      <c r="J41" s="7" t="n">
        <v>400</v>
      </c>
      <c r="K41" s="7" t="s">
        <v>269</v>
      </c>
      <c r="L41" s="5" t="s">
        <v>270</v>
      </c>
      <c r="M41" s="6" t="s">
        <v>271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7"/>
      <c r="Z41" s="7"/>
      <c r="AA41" s="7"/>
      <c r="AB41" s="7"/>
      <c r="AC41" s="7"/>
    </row>
    <row r="42" customFormat="false" ht="14.25" hidden="false" customHeight="false" outlineLevel="0" collapsed="false">
      <c r="A42" s="5" t="s">
        <v>272</v>
      </c>
      <c r="B42" s="6" t="s">
        <v>273</v>
      </c>
      <c r="C42" s="5" t="s">
        <v>18</v>
      </c>
      <c r="D42" s="5" t="s">
        <v>19</v>
      </c>
      <c r="E42" s="5" t="s">
        <v>20</v>
      </c>
      <c r="F42" s="6" t="s">
        <v>21</v>
      </c>
      <c r="G42" s="6" t="n">
        <v>1</v>
      </c>
      <c r="H42" s="6" t="s">
        <v>22</v>
      </c>
      <c r="I42" s="7" t="n">
        <v>200</v>
      </c>
      <c r="J42" s="7" t="n">
        <v>200</v>
      </c>
      <c r="K42" s="7" t="s">
        <v>274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7"/>
      <c r="Z42" s="7"/>
      <c r="AA42" s="7"/>
      <c r="AB42" s="7"/>
      <c r="AC42" s="7"/>
    </row>
    <row r="43" customFormat="false" ht="14.25" hidden="false" customHeight="false" outlineLevel="0" collapsed="false">
      <c r="A43" s="5" t="s">
        <v>275</v>
      </c>
      <c r="B43" s="6" t="s">
        <v>276</v>
      </c>
      <c r="C43" s="5" t="s">
        <v>18</v>
      </c>
      <c r="D43" s="5" t="s">
        <v>19</v>
      </c>
      <c r="E43" s="5" t="s">
        <v>20</v>
      </c>
      <c r="F43" s="6" t="s">
        <v>21</v>
      </c>
      <c r="G43" s="6" t="n">
        <v>1</v>
      </c>
      <c r="H43" s="6" t="s">
        <v>22</v>
      </c>
      <c r="I43" s="7" t="n">
        <v>200</v>
      </c>
      <c r="J43" s="7" t="n">
        <v>200</v>
      </c>
      <c r="K43" s="7" t="s">
        <v>277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7"/>
      <c r="Z43" s="7"/>
      <c r="AA43" s="7"/>
      <c r="AB43" s="7"/>
      <c r="AC43" s="7"/>
    </row>
    <row r="44" customFormat="false" ht="14.25" hidden="false" customHeight="false" outlineLevel="0" collapsed="false">
      <c r="A44" s="5" t="s">
        <v>278</v>
      </c>
      <c r="B44" s="6" t="s">
        <v>279</v>
      </c>
      <c r="C44" s="5" t="s">
        <v>18</v>
      </c>
      <c r="D44" s="5" t="s">
        <v>19</v>
      </c>
      <c r="E44" s="5" t="s">
        <v>20</v>
      </c>
      <c r="F44" s="6" t="s">
        <v>21</v>
      </c>
      <c r="G44" s="6" t="n">
        <v>1</v>
      </c>
      <c r="H44" s="6" t="s">
        <v>36</v>
      </c>
      <c r="I44" s="7" t="n">
        <v>335</v>
      </c>
      <c r="J44" s="7" t="n">
        <v>335</v>
      </c>
      <c r="K44" s="7" t="s">
        <v>280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7"/>
      <c r="Z44" s="7"/>
      <c r="AA44" s="7"/>
      <c r="AB44" s="7"/>
      <c r="AC44" s="7"/>
    </row>
    <row r="45" customFormat="false" ht="14.25" hidden="false" customHeight="false" outlineLevel="0" collapsed="false">
      <c r="A45" s="5" t="s">
        <v>281</v>
      </c>
      <c r="B45" s="6" t="s">
        <v>282</v>
      </c>
      <c r="C45" s="5" t="s">
        <v>18</v>
      </c>
      <c r="D45" s="5" t="s">
        <v>19</v>
      </c>
      <c r="E45" s="5" t="s">
        <v>20</v>
      </c>
      <c r="F45" s="6" t="s">
        <v>21</v>
      </c>
      <c r="G45" s="6" t="n">
        <v>1</v>
      </c>
      <c r="H45" s="6" t="s">
        <v>22</v>
      </c>
      <c r="I45" s="7" t="n">
        <v>200</v>
      </c>
      <c r="J45" s="7" t="n">
        <v>200</v>
      </c>
      <c r="K45" s="7" t="s">
        <v>283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7"/>
      <c r="Z45" s="7"/>
      <c r="AA45" s="7"/>
      <c r="AB45" s="7"/>
      <c r="AC45" s="7"/>
    </row>
    <row r="46" customFormat="false" ht="14.25" hidden="false" customHeight="false" outlineLevel="0" collapsed="false">
      <c r="A46" s="5" t="s">
        <v>284</v>
      </c>
      <c r="B46" s="6" t="s">
        <v>285</v>
      </c>
      <c r="C46" s="5" t="s">
        <v>18</v>
      </c>
      <c r="D46" s="5" t="s">
        <v>19</v>
      </c>
      <c r="E46" s="5" t="s">
        <v>20</v>
      </c>
      <c r="F46" s="6" t="s">
        <v>21</v>
      </c>
      <c r="G46" s="6" t="n">
        <v>1</v>
      </c>
      <c r="H46" s="6" t="s">
        <v>36</v>
      </c>
      <c r="I46" s="7" t="n">
        <v>335</v>
      </c>
      <c r="J46" s="7" t="n">
        <v>335</v>
      </c>
      <c r="K46" s="7" t="s">
        <v>286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7"/>
      <c r="Z46" s="7"/>
      <c r="AA46" s="7"/>
      <c r="AB46" s="7"/>
      <c r="AC46" s="7"/>
    </row>
    <row r="47" customFormat="false" ht="14.25" hidden="false" customHeight="false" outlineLevel="0" collapsed="false">
      <c r="A47" s="5" t="s">
        <v>287</v>
      </c>
      <c r="B47" s="6" t="s">
        <v>288</v>
      </c>
      <c r="C47" s="5" t="s">
        <v>18</v>
      </c>
      <c r="D47" s="5" t="s">
        <v>19</v>
      </c>
      <c r="E47" s="5" t="s">
        <v>20</v>
      </c>
      <c r="F47" s="6" t="s">
        <v>21</v>
      </c>
      <c r="G47" s="6" t="n">
        <v>1</v>
      </c>
      <c r="H47" s="6" t="s">
        <v>22</v>
      </c>
      <c r="I47" s="7" t="n">
        <v>200</v>
      </c>
      <c r="J47" s="7" t="n">
        <v>200</v>
      </c>
      <c r="K47" s="7" t="s">
        <v>289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7"/>
      <c r="Z47" s="7"/>
      <c r="AA47" s="7"/>
      <c r="AB47" s="7"/>
      <c r="AC47" s="7"/>
    </row>
    <row r="48" customFormat="false" ht="14.25" hidden="false" customHeight="false" outlineLevel="0" collapsed="false">
      <c r="A48" s="5" t="s">
        <v>290</v>
      </c>
      <c r="B48" s="6" t="s">
        <v>291</v>
      </c>
      <c r="C48" s="5" t="s">
        <v>18</v>
      </c>
      <c r="D48" s="5" t="s">
        <v>19</v>
      </c>
      <c r="E48" s="5" t="s">
        <v>20</v>
      </c>
      <c r="F48" s="6" t="s">
        <v>21</v>
      </c>
      <c r="G48" s="6" t="n">
        <v>1</v>
      </c>
      <c r="H48" s="6" t="s">
        <v>22</v>
      </c>
      <c r="I48" s="7" t="n">
        <v>200</v>
      </c>
      <c r="J48" s="7" t="n">
        <v>200</v>
      </c>
      <c r="K48" s="7" t="s">
        <v>292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7"/>
      <c r="Z48" s="7"/>
      <c r="AA48" s="7"/>
      <c r="AB48" s="7"/>
      <c r="AC48" s="7"/>
    </row>
    <row r="49" customFormat="false" ht="14.25" hidden="false" customHeight="false" outlineLevel="0" collapsed="false">
      <c r="A49" s="5" t="s">
        <v>293</v>
      </c>
      <c r="B49" s="6" t="s">
        <v>294</v>
      </c>
      <c r="C49" s="5" t="s">
        <v>18</v>
      </c>
      <c r="D49" s="5" t="s">
        <v>19</v>
      </c>
      <c r="E49" s="5" t="s">
        <v>20</v>
      </c>
      <c r="F49" s="6" t="s">
        <v>21</v>
      </c>
      <c r="G49" s="6" t="n">
        <v>1</v>
      </c>
      <c r="H49" s="6" t="s">
        <v>22</v>
      </c>
      <c r="I49" s="7" t="n">
        <v>200</v>
      </c>
      <c r="J49" s="7" t="n">
        <v>200</v>
      </c>
      <c r="K49" s="7" t="s">
        <v>295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7"/>
      <c r="Z49" s="7"/>
      <c r="AA49" s="7"/>
      <c r="AB49" s="7"/>
      <c r="AC49" s="7"/>
    </row>
    <row r="50" customFormat="false" ht="14.25" hidden="false" customHeight="false" outlineLevel="0" collapsed="false">
      <c r="A50" s="5" t="s">
        <v>296</v>
      </c>
      <c r="B50" s="6" t="s">
        <v>297</v>
      </c>
      <c r="C50" s="5" t="s">
        <v>18</v>
      </c>
      <c r="D50" s="5" t="s">
        <v>19</v>
      </c>
      <c r="E50" s="5" t="s">
        <v>20</v>
      </c>
      <c r="F50" s="6" t="s">
        <v>21</v>
      </c>
      <c r="G50" s="6" t="n">
        <v>1</v>
      </c>
      <c r="H50" s="6" t="s">
        <v>22</v>
      </c>
      <c r="I50" s="7" t="n">
        <v>200</v>
      </c>
      <c r="J50" s="7" t="n">
        <v>200</v>
      </c>
      <c r="K50" s="7" t="s">
        <v>298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7"/>
      <c r="Z50" s="7"/>
      <c r="AA50" s="7"/>
      <c r="AB50" s="7"/>
      <c r="AC50" s="7"/>
    </row>
    <row r="51" customFormat="false" ht="14.25" hidden="false" customHeight="false" outlineLevel="0" collapsed="false">
      <c r="A51" s="5" t="s">
        <v>299</v>
      </c>
      <c r="B51" s="7" t="s">
        <v>300</v>
      </c>
      <c r="C51" s="5" t="s">
        <v>18</v>
      </c>
      <c r="D51" s="5" t="s">
        <v>19</v>
      </c>
      <c r="E51" s="5" t="s">
        <v>20</v>
      </c>
      <c r="F51" s="6" t="s">
        <v>21</v>
      </c>
      <c r="G51" s="7" t="n">
        <v>1</v>
      </c>
      <c r="H51" s="7" t="s">
        <v>22</v>
      </c>
      <c r="I51" s="7" t="n">
        <v>200</v>
      </c>
      <c r="J51" s="7" t="n">
        <v>200</v>
      </c>
      <c r="K51" s="7" t="s">
        <v>30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4.25" hidden="false" customHeight="false" outlineLevel="0" collapsed="false">
      <c r="A52" s="5" t="s">
        <v>302</v>
      </c>
      <c r="B52" s="7" t="s">
        <v>303</v>
      </c>
      <c r="C52" s="5" t="s">
        <v>18</v>
      </c>
      <c r="D52" s="5" t="s">
        <v>19</v>
      </c>
      <c r="E52" s="5" t="s">
        <v>20</v>
      </c>
      <c r="F52" s="6" t="s">
        <v>21</v>
      </c>
      <c r="G52" s="7" t="n">
        <v>1</v>
      </c>
      <c r="H52" s="7" t="s">
        <v>22</v>
      </c>
      <c r="I52" s="7" t="n">
        <v>200</v>
      </c>
      <c r="J52" s="7" t="n">
        <v>200</v>
      </c>
      <c r="K52" s="7" t="s">
        <v>304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4.25" hidden="false" customHeight="false" outlineLevel="0" collapsed="false">
      <c r="A53" s="5" t="s">
        <v>305</v>
      </c>
      <c r="B53" s="7" t="s">
        <v>306</v>
      </c>
      <c r="C53" s="5" t="s">
        <v>18</v>
      </c>
      <c r="D53" s="5" t="s">
        <v>19</v>
      </c>
      <c r="E53" s="5" t="s">
        <v>20</v>
      </c>
      <c r="F53" s="6" t="s">
        <v>21</v>
      </c>
      <c r="G53" s="7" t="n">
        <v>1</v>
      </c>
      <c r="H53" s="7" t="s">
        <v>22</v>
      </c>
      <c r="I53" s="7" t="n">
        <v>200</v>
      </c>
      <c r="J53" s="7" t="n">
        <v>200</v>
      </c>
      <c r="K53" s="7" t="s">
        <v>307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4.25" hidden="false" customHeight="false" outlineLevel="0" collapsed="false">
      <c r="A54" s="8" t="s">
        <v>308</v>
      </c>
      <c r="B54" s="7" t="s">
        <v>309</v>
      </c>
      <c r="C54" s="5" t="s">
        <v>18</v>
      </c>
      <c r="D54" s="5" t="s">
        <v>19</v>
      </c>
      <c r="E54" s="5" t="s">
        <v>20</v>
      </c>
      <c r="F54" s="6" t="s">
        <v>21</v>
      </c>
      <c r="G54" s="7" t="n">
        <v>1</v>
      </c>
      <c r="H54" s="7" t="s">
        <v>22</v>
      </c>
      <c r="I54" s="7" t="n">
        <v>200</v>
      </c>
      <c r="J54" s="7" t="n">
        <v>200</v>
      </c>
      <c r="K54" s="7" t="s">
        <v>310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4.25" hidden="false" customHeight="false" outlineLevel="0" collapsed="false">
      <c r="A55" s="8" t="s">
        <v>311</v>
      </c>
      <c r="B55" s="7" t="s">
        <v>312</v>
      </c>
      <c r="C55" s="5" t="s">
        <v>18</v>
      </c>
      <c r="D55" s="5" t="s">
        <v>19</v>
      </c>
      <c r="E55" s="5" t="s">
        <v>20</v>
      </c>
      <c r="F55" s="6" t="s">
        <v>21</v>
      </c>
      <c r="G55" s="7" t="n">
        <v>1</v>
      </c>
      <c r="H55" s="7" t="s">
        <v>22</v>
      </c>
      <c r="I55" s="7" t="n">
        <v>200</v>
      </c>
      <c r="J55" s="7" t="n">
        <v>200</v>
      </c>
      <c r="K55" s="7" t="s">
        <v>313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4.25" hidden="false" customHeight="false" outlineLevel="0" collapsed="false">
      <c r="A56" s="8" t="s">
        <v>314</v>
      </c>
      <c r="B56" s="7" t="s">
        <v>315</v>
      </c>
      <c r="C56" s="8" t="s">
        <v>18</v>
      </c>
      <c r="D56" s="5" t="s">
        <v>19</v>
      </c>
      <c r="E56" s="5" t="s">
        <v>20</v>
      </c>
      <c r="F56" s="7" t="s">
        <v>21</v>
      </c>
      <c r="G56" s="7" t="n">
        <v>1</v>
      </c>
      <c r="H56" s="7" t="s">
        <v>22</v>
      </c>
      <c r="I56" s="7" t="n">
        <v>200</v>
      </c>
      <c r="J56" s="7" t="n">
        <v>200</v>
      </c>
      <c r="K56" s="7" t="s">
        <v>316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4.25" hidden="false" customHeight="false" outlineLevel="0" collapsed="false">
      <c r="A57" s="8" t="s">
        <v>317</v>
      </c>
      <c r="B57" s="7" t="s">
        <v>318</v>
      </c>
      <c r="C57" s="8" t="s">
        <v>18</v>
      </c>
      <c r="D57" s="5" t="s">
        <v>19</v>
      </c>
      <c r="E57" s="5" t="s">
        <v>20</v>
      </c>
      <c r="F57" s="7" t="s">
        <v>21</v>
      </c>
      <c r="G57" s="7" t="n">
        <v>1</v>
      </c>
      <c r="H57" s="7" t="s">
        <v>22</v>
      </c>
      <c r="I57" s="7" t="n">
        <v>200</v>
      </c>
      <c r="J57" s="7" t="n">
        <v>200</v>
      </c>
      <c r="K57" s="7" t="s">
        <v>319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4.25" hidden="false" customHeight="false" outlineLevel="0" collapsed="false">
      <c r="A58" s="8" t="s">
        <v>320</v>
      </c>
      <c r="B58" s="7" t="s">
        <v>321</v>
      </c>
      <c r="C58" s="8" t="s">
        <v>18</v>
      </c>
      <c r="D58" s="5" t="s">
        <v>19</v>
      </c>
      <c r="E58" s="5" t="s">
        <v>20</v>
      </c>
      <c r="F58" s="7" t="s">
        <v>21</v>
      </c>
      <c r="G58" s="7" t="n">
        <v>1</v>
      </c>
      <c r="H58" s="7" t="s">
        <v>22</v>
      </c>
      <c r="I58" s="7" t="n">
        <v>200</v>
      </c>
      <c r="J58" s="7" t="n">
        <v>200</v>
      </c>
      <c r="K58" s="7" t="s">
        <v>322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4.25" hidden="false" customHeight="false" outlineLevel="0" collapsed="false">
      <c r="A59" s="12" t="s">
        <v>323</v>
      </c>
      <c r="B59" s="13" t="s">
        <v>324</v>
      </c>
      <c r="C59" s="12" t="s">
        <v>18</v>
      </c>
      <c r="D59" s="5" t="s">
        <v>19</v>
      </c>
      <c r="E59" s="5" t="s">
        <v>20</v>
      </c>
      <c r="F59" s="7" t="s">
        <v>21</v>
      </c>
      <c r="G59" s="12" t="n">
        <v>1</v>
      </c>
      <c r="H59" s="13" t="s">
        <v>22</v>
      </c>
      <c r="I59" s="7" t="n">
        <v>200</v>
      </c>
      <c r="J59" s="7" t="n">
        <v>200</v>
      </c>
      <c r="K59" s="7" t="s">
        <v>325</v>
      </c>
      <c r="L59" s="12"/>
      <c r="M59" s="12"/>
      <c r="N59" s="12"/>
      <c r="O59" s="12"/>
      <c r="P59" s="12"/>
      <c r="Q59" s="12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4.25" hidden="false" customHeight="false" outlineLevel="0" collapsed="false">
      <c r="A60" s="9" t="s">
        <v>326</v>
      </c>
      <c r="B60" s="10" t="s">
        <v>327</v>
      </c>
      <c r="C60" s="9" t="s">
        <v>18</v>
      </c>
      <c r="D60" s="9" t="s">
        <v>19</v>
      </c>
      <c r="E60" s="5" t="s">
        <v>20</v>
      </c>
      <c r="F60" s="10" t="s">
        <v>21</v>
      </c>
      <c r="G60" s="9" t="n">
        <v>1</v>
      </c>
      <c r="H60" s="10" t="s">
        <v>22</v>
      </c>
      <c r="I60" s="14" t="n">
        <v>200</v>
      </c>
      <c r="J60" s="7" t="n">
        <v>200</v>
      </c>
      <c r="K60" s="7" t="s">
        <v>328</v>
      </c>
      <c r="L60" s="9"/>
      <c r="M60" s="9"/>
      <c r="N60" s="9"/>
      <c r="O60" s="9"/>
      <c r="P60" s="9"/>
      <c r="Q60" s="9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4.25" hidden="false" customHeight="false" outlineLevel="0" collapsed="false">
      <c r="A61" s="9" t="s">
        <v>329</v>
      </c>
      <c r="B61" s="10" t="s">
        <v>330</v>
      </c>
      <c r="C61" s="9" t="s">
        <v>18</v>
      </c>
      <c r="D61" s="9" t="s">
        <v>19</v>
      </c>
      <c r="E61" s="11" t="s">
        <v>20</v>
      </c>
      <c r="F61" s="6" t="s">
        <v>21</v>
      </c>
      <c r="G61" s="9" t="n">
        <v>1</v>
      </c>
      <c r="H61" s="10" t="s">
        <v>22</v>
      </c>
      <c r="I61" s="9" t="n">
        <v>200</v>
      </c>
      <c r="J61" s="9" t="n">
        <v>200</v>
      </c>
      <c r="K61" s="10" t="s">
        <v>331</v>
      </c>
      <c r="L61" s="9"/>
      <c r="M61" s="9"/>
      <c r="N61" s="9"/>
      <c r="O61" s="9"/>
      <c r="P61" s="9"/>
      <c r="Q61" s="9"/>
      <c r="R61" s="9"/>
      <c r="S61" s="9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4.25" hidden="false" customHeight="false" outlineLevel="0" collapsed="false">
      <c r="A62" s="15" t="s">
        <v>332</v>
      </c>
      <c r="B62" s="16" t="s">
        <v>333</v>
      </c>
      <c r="C62" s="15" t="s">
        <v>18</v>
      </c>
      <c r="D62" s="15" t="s">
        <v>19</v>
      </c>
      <c r="E62" s="15" t="s">
        <v>20</v>
      </c>
      <c r="F62" s="16" t="s">
        <v>21</v>
      </c>
      <c r="G62" s="15" t="n">
        <v>1</v>
      </c>
      <c r="H62" s="16" t="s">
        <v>22</v>
      </c>
      <c r="I62" s="12" t="n">
        <v>200</v>
      </c>
      <c r="J62" s="12" t="n">
        <v>200</v>
      </c>
      <c r="K62" s="13" t="s">
        <v>334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9"/>
      <c r="Y62" s="9"/>
      <c r="Z62" s="9"/>
      <c r="AA62" s="9"/>
      <c r="AB62" s="9"/>
      <c r="AC62" s="9"/>
    </row>
    <row r="63" customFormat="false" ht="14.25" hidden="false" customHeight="false" outlineLevel="0" collapsed="false">
      <c r="A63" s="15" t="s">
        <v>335</v>
      </c>
      <c r="B63" s="16" t="s">
        <v>336</v>
      </c>
      <c r="C63" s="15" t="s">
        <v>18</v>
      </c>
      <c r="D63" s="15" t="s">
        <v>19</v>
      </c>
      <c r="E63" s="15" t="s">
        <v>20</v>
      </c>
      <c r="F63" s="16" t="s">
        <v>21</v>
      </c>
      <c r="G63" s="15" t="n">
        <v>1</v>
      </c>
      <c r="H63" s="16" t="s">
        <v>22</v>
      </c>
      <c r="I63" s="12" t="n">
        <v>200</v>
      </c>
      <c r="J63" s="12" t="n">
        <v>200</v>
      </c>
      <c r="K63" s="13" t="s">
        <v>337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9"/>
      <c r="Y63" s="9"/>
      <c r="Z63" s="9"/>
      <c r="AA63" s="9"/>
      <c r="AB63" s="9"/>
      <c r="AC63" s="9"/>
    </row>
    <row r="64" customFormat="false" ht="14.25" hidden="false" customHeight="false" outlineLevel="0" collapsed="false">
      <c r="A64" s="15" t="s">
        <v>338</v>
      </c>
      <c r="B64" s="16" t="s">
        <v>339</v>
      </c>
      <c r="C64" s="15" t="s">
        <v>18</v>
      </c>
      <c r="D64" s="15" t="s">
        <v>19</v>
      </c>
      <c r="E64" s="15" t="s">
        <v>20</v>
      </c>
      <c r="F64" s="16" t="s">
        <v>21</v>
      </c>
      <c r="G64" s="15" t="n">
        <v>1</v>
      </c>
      <c r="H64" s="16" t="s">
        <v>22</v>
      </c>
      <c r="I64" s="12" t="n">
        <v>200</v>
      </c>
      <c r="J64" s="12" t="n">
        <v>200</v>
      </c>
      <c r="K64" s="13" t="s">
        <v>340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9"/>
      <c r="Y64" s="9"/>
      <c r="Z64" s="9"/>
      <c r="AA64" s="9"/>
      <c r="AB64" s="9"/>
      <c r="AC64" s="9"/>
    </row>
    <row r="65" customFormat="false" ht="14.25" hidden="false" customHeight="false" outlineLevel="0" collapsed="false">
      <c r="A65" s="15" t="s">
        <v>341</v>
      </c>
      <c r="B65" s="16" t="s">
        <v>342</v>
      </c>
      <c r="C65" s="15" t="s">
        <v>18</v>
      </c>
      <c r="D65" s="15" t="s">
        <v>19</v>
      </c>
      <c r="E65" s="15" t="s">
        <v>20</v>
      </c>
      <c r="F65" s="16" t="s">
        <v>21</v>
      </c>
      <c r="G65" s="15" t="n">
        <v>1</v>
      </c>
      <c r="H65" s="16" t="s">
        <v>22</v>
      </c>
      <c r="I65" s="12" t="n">
        <v>200</v>
      </c>
      <c r="J65" s="12" t="n">
        <v>200</v>
      </c>
      <c r="K65" s="13" t="s">
        <v>343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9"/>
      <c r="Y65" s="9"/>
      <c r="Z65" s="9"/>
      <c r="AA65" s="9"/>
      <c r="AB65" s="9"/>
      <c r="AC65" s="9"/>
    </row>
    <row r="66" customFormat="false" ht="14.25" hidden="false" customHeight="false" outlineLevel="0" collapsed="false">
      <c r="A66" s="15" t="s">
        <v>344</v>
      </c>
      <c r="B66" s="16" t="s">
        <v>345</v>
      </c>
      <c r="C66" s="15" t="s">
        <v>18</v>
      </c>
      <c r="D66" s="15" t="s">
        <v>19</v>
      </c>
      <c r="E66" s="15" t="s">
        <v>20</v>
      </c>
      <c r="F66" s="16" t="s">
        <v>21</v>
      </c>
      <c r="G66" s="15" t="n">
        <v>1</v>
      </c>
      <c r="H66" s="16" t="s">
        <v>22</v>
      </c>
      <c r="I66" s="12" t="n">
        <v>200</v>
      </c>
      <c r="J66" s="12" t="n">
        <v>200</v>
      </c>
      <c r="K66" s="13" t="s">
        <v>346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9"/>
      <c r="Y66" s="9"/>
      <c r="Z66" s="9"/>
      <c r="AA66" s="9"/>
      <c r="AB66" s="9"/>
      <c r="AC66" s="9"/>
    </row>
    <row r="67" customFormat="false" ht="14.25" hidden="false" customHeight="false" outlineLevel="0" collapsed="false">
      <c r="A67" s="15" t="s">
        <v>347</v>
      </c>
      <c r="B67" s="16" t="s">
        <v>348</v>
      </c>
      <c r="C67" s="15" t="s">
        <v>18</v>
      </c>
      <c r="D67" s="15" t="s">
        <v>19</v>
      </c>
      <c r="E67" s="15" t="s">
        <v>20</v>
      </c>
      <c r="F67" s="16" t="s">
        <v>21</v>
      </c>
      <c r="G67" s="15" t="n">
        <v>1</v>
      </c>
      <c r="H67" s="16" t="s">
        <v>22</v>
      </c>
      <c r="I67" s="12" t="n">
        <v>200</v>
      </c>
      <c r="J67" s="12" t="n">
        <v>200</v>
      </c>
      <c r="K67" s="13" t="s">
        <v>349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9"/>
      <c r="Y67" s="9"/>
      <c r="Z67" s="9"/>
      <c r="AA67" s="9"/>
      <c r="AB67" s="9"/>
      <c r="AC67" s="9"/>
    </row>
    <row r="68" customFormat="false" ht="14.25" hidden="false" customHeight="false" outlineLevel="0" collapsed="false">
      <c r="A68" s="15" t="s">
        <v>350</v>
      </c>
      <c r="B68" s="16" t="s">
        <v>351</v>
      </c>
      <c r="C68" s="15" t="s">
        <v>18</v>
      </c>
      <c r="D68" s="15" t="s">
        <v>19</v>
      </c>
      <c r="E68" s="15" t="s">
        <v>20</v>
      </c>
      <c r="F68" s="16" t="s">
        <v>21</v>
      </c>
      <c r="G68" s="15" t="n">
        <v>1</v>
      </c>
      <c r="H68" s="16" t="s">
        <v>22</v>
      </c>
      <c r="I68" s="12" t="n">
        <v>200</v>
      </c>
      <c r="J68" s="12" t="n">
        <v>200</v>
      </c>
      <c r="K68" s="13" t="s">
        <v>352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9"/>
      <c r="Y68" s="9"/>
      <c r="Z68" s="9"/>
      <c r="AA68" s="9"/>
      <c r="AB68" s="9"/>
      <c r="AC68" s="9"/>
    </row>
    <row r="69" customFormat="false" ht="14.25" hidden="false" customHeight="false" outlineLevel="0" collapsed="false">
      <c r="A69" s="15" t="s">
        <v>353</v>
      </c>
      <c r="B69" s="16" t="s">
        <v>354</v>
      </c>
      <c r="C69" s="15" t="s">
        <v>18</v>
      </c>
      <c r="D69" s="15" t="s">
        <v>19</v>
      </c>
      <c r="E69" s="15" t="s">
        <v>20</v>
      </c>
      <c r="F69" s="16" t="s">
        <v>21</v>
      </c>
      <c r="G69" s="15" t="n">
        <v>1</v>
      </c>
      <c r="H69" s="16" t="s">
        <v>22</v>
      </c>
      <c r="I69" s="12" t="n">
        <v>200</v>
      </c>
      <c r="J69" s="12" t="n">
        <v>200</v>
      </c>
      <c r="K69" s="13" t="s">
        <v>355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9"/>
      <c r="Y69" s="9"/>
      <c r="Z69" s="9"/>
      <c r="AA69" s="9"/>
      <c r="AB69" s="9"/>
      <c r="AC69" s="9"/>
    </row>
    <row r="70" customFormat="false" ht="14.25" hidden="false" customHeight="false" outlineLevel="0" collapsed="false">
      <c r="A70" s="15" t="s">
        <v>356</v>
      </c>
      <c r="B70" s="16" t="s">
        <v>357</v>
      </c>
      <c r="C70" s="15" t="s">
        <v>18</v>
      </c>
      <c r="D70" s="15" t="s">
        <v>19</v>
      </c>
      <c r="E70" s="15" t="s">
        <v>20</v>
      </c>
      <c r="F70" s="16" t="s">
        <v>21</v>
      </c>
      <c r="G70" s="15" t="n">
        <v>1</v>
      </c>
      <c r="H70" s="16" t="s">
        <v>22</v>
      </c>
      <c r="I70" s="12" t="n">
        <v>200</v>
      </c>
      <c r="J70" s="12" t="n">
        <v>200</v>
      </c>
      <c r="K70" s="13" t="s">
        <v>358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9"/>
      <c r="Y70" s="9"/>
      <c r="Z70" s="9"/>
      <c r="AA70" s="9"/>
      <c r="AB70" s="9"/>
      <c r="AC70" s="9"/>
    </row>
    <row r="71" customFormat="false" ht="14.25" hidden="false" customHeight="false" outlineLevel="0" collapsed="false">
      <c r="A71" s="15" t="s">
        <v>359</v>
      </c>
      <c r="B71" s="16" t="s">
        <v>360</v>
      </c>
      <c r="C71" s="15" t="s">
        <v>18</v>
      </c>
      <c r="D71" s="15" t="s">
        <v>19</v>
      </c>
      <c r="E71" s="15" t="s">
        <v>20</v>
      </c>
      <c r="F71" s="16" t="s">
        <v>21</v>
      </c>
      <c r="G71" s="15" t="n">
        <v>1</v>
      </c>
      <c r="H71" s="16" t="s">
        <v>22</v>
      </c>
      <c r="I71" s="12" t="n">
        <v>200</v>
      </c>
      <c r="J71" s="12" t="n">
        <v>200</v>
      </c>
      <c r="K71" s="13" t="s">
        <v>361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9"/>
      <c r="Y71" s="9"/>
      <c r="Z71" s="9"/>
      <c r="AA71" s="9"/>
      <c r="AB71" s="9"/>
      <c r="AC71" s="9"/>
    </row>
    <row r="72" s="1" customFormat="true" ht="14.25" hidden="false" customHeight="false" outlineLevel="0" collapsed="false">
      <c r="A72" s="15" t="s">
        <v>362</v>
      </c>
      <c r="B72" s="16" t="s">
        <v>363</v>
      </c>
      <c r="C72" s="15" t="s">
        <v>18</v>
      </c>
      <c r="D72" s="15" t="s">
        <v>19</v>
      </c>
      <c r="E72" s="15" t="s">
        <v>20</v>
      </c>
      <c r="F72" s="16" t="s">
        <v>21</v>
      </c>
      <c r="G72" s="15" t="n">
        <v>1</v>
      </c>
      <c r="H72" s="16" t="s">
        <v>22</v>
      </c>
      <c r="I72" s="12" t="n">
        <v>200</v>
      </c>
      <c r="J72" s="12" t="n">
        <v>200</v>
      </c>
      <c r="K72" s="13" t="s">
        <v>364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9"/>
      <c r="Y72" s="9"/>
      <c r="Z72" s="9"/>
      <c r="AA72" s="9"/>
      <c r="AB72" s="9"/>
      <c r="AC72" s="9"/>
    </row>
    <row r="73" s="1" customFormat="true" ht="14.25" hidden="false" customHeight="false" outlineLevel="0" collapsed="false">
      <c r="A73" s="15" t="s">
        <v>365</v>
      </c>
      <c r="B73" s="16" t="s">
        <v>366</v>
      </c>
      <c r="C73" s="15" t="s">
        <v>18</v>
      </c>
      <c r="D73" s="15" t="s">
        <v>19</v>
      </c>
      <c r="E73" s="15" t="s">
        <v>20</v>
      </c>
      <c r="F73" s="16" t="s">
        <v>21</v>
      </c>
      <c r="G73" s="15" t="n">
        <v>1</v>
      </c>
      <c r="H73" s="16" t="s">
        <v>22</v>
      </c>
      <c r="I73" s="12" t="n">
        <v>200</v>
      </c>
      <c r="J73" s="12" t="n">
        <v>200</v>
      </c>
      <c r="K73" s="13" t="s">
        <v>367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9"/>
      <c r="Y73" s="9"/>
      <c r="Z73" s="9"/>
      <c r="AA73" s="9"/>
      <c r="AB73" s="9"/>
      <c r="AC73" s="9"/>
    </row>
    <row r="74" s="1" customFormat="true" ht="14.25" hidden="false" customHeight="false" outlineLevel="0" collapsed="false">
      <c r="A74" s="15" t="s">
        <v>368</v>
      </c>
      <c r="B74" s="16" t="s">
        <v>369</v>
      </c>
      <c r="C74" s="15" t="s">
        <v>18</v>
      </c>
      <c r="D74" s="15" t="s">
        <v>19</v>
      </c>
      <c r="E74" s="15" t="s">
        <v>20</v>
      </c>
      <c r="F74" s="16" t="s">
        <v>21</v>
      </c>
      <c r="G74" s="15" t="n">
        <v>1</v>
      </c>
      <c r="H74" s="16" t="s">
        <v>22</v>
      </c>
      <c r="I74" s="12" t="n">
        <v>200</v>
      </c>
      <c r="J74" s="12" t="n">
        <v>200</v>
      </c>
      <c r="K74" s="13" t="s">
        <v>370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9"/>
      <c r="Y74" s="9"/>
      <c r="Z74" s="9"/>
      <c r="AA74" s="9"/>
      <c r="AB74" s="9"/>
      <c r="AC74" s="9"/>
    </row>
    <row r="75" s="1" customFormat="true" ht="14.25" hidden="false" customHeight="false" outlineLevel="0" collapsed="false">
      <c r="A75" s="15" t="s">
        <v>371</v>
      </c>
      <c r="B75" s="16" t="s">
        <v>372</v>
      </c>
      <c r="C75" s="15" t="s">
        <v>18</v>
      </c>
      <c r="D75" s="15" t="s">
        <v>19</v>
      </c>
      <c r="E75" s="15" t="s">
        <v>20</v>
      </c>
      <c r="F75" s="16" t="s">
        <v>21</v>
      </c>
      <c r="G75" s="15" t="n">
        <v>1</v>
      </c>
      <c r="H75" s="16" t="s">
        <v>22</v>
      </c>
      <c r="I75" s="12" t="n">
        <v>200</v>
      </c>
      <c r="J75" s="12" t="n">
        <v>200</v>
      </c>
      <c r="K75" s="13" t="s">
        <v>373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9"/>
      <c r="Y75" s="9"/>
      <c r="Z75" s="9"/>
      <c r="AA75" s="9"/>
      <c r="AB75" s="9"/>
      <c r="AC75" s="9"/>
    </row>
    <row r="76" s="1" customFormat="true" ht="14.25" hidden="false" customHeight="false" outlineLevel="0" collapsed="false">
      <c r="A76" s="15" t="s">
        <v>374</v>
      </c>
      <c r="B76" s="16" t="s">
        <v>375</v>
      </c>
      <c r="C76" s="15" t="s">
        <v>18</v>
      </c>
      <c r="D76" s="15" t="s">
        <v>19</v>
      </c>
      <c r="E76" s="15" t="s">
        <v>20</v>
      </c>
      <c r="F76" s="16" t="s">
        <v>21</v>
      </c>
      <c r="G76" s="15" t="n">
        <v>1</v>
      </c>
      <c r="H76" s="16" t="s">
        <v>22</v>
      </c>
      <c r="I76" s="12" t="n">
        <v>200</v>
      </c>
      <c r="J76" s="12" t="n">
        <v>200</v>
      </c>
      <c r="K76" s="13" t="s">
        <v>376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9"/>
      <c r="Y76" s="9"/>
      <c r="Z76" s="9"/>
      <c r="AA76" s="9"/>
      <c r="AB76" s="9"/>
      <c r="AC76" s="9"/>
    </row>
    <row r="77" s="1" customFormat="true" ht="14.25" hidden="false" customHeight="false" outlineLevel="0" collapsed="false">
      <c r="A77" s="15" t="s">
        <v>377</v>
      </c>
      <c r="B77" s="16" t="s">
        <v>378</v>
      </c>
      <c r="C77" s="15" t="s">
        <v>18</v>
      </c>
      <c r="D77" s="15" t="s">
        <v>19</v>
      </c>
      <c r="E77" s="15" t="s">
        <v>20</v>
      </c>
      <c r="F77" s="16" t="s">
        <v>21</v>
      </c>
      <c r="G77" s="15" t="n">
        <v>1</v>
      </c>
      <c r="H77" s="16" t="s">
        <v>22</v>
      </c>
      <c r="I77" s="12" t="n">
        <v>200</v>
      </c>
      <c r="J77" s="12" t="n">
        <v>200</v>
      </c>
      <c r="K77" s="13" t="s">
        <v>379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9"/>
      <c r="Y77" s="9"/>
      <c r="Z77" s="9"/>
      <c r="AA77" s="9"/>
      <c r="AB77" s="9"/>
      <c r="AC77" s="9"/>
    </row>
    <row r="78" s="1" customFormat="true" ht="14.25" hidden="false" customHeight="false" outlineLevel="0" collapsed="false">
      <c r="A78" s="15" t="s">
        <v>380</v>
      </c>
      <c r="B78" s="16" t="s">
        <v>381</v>
      </c>
      <c r="C78" s="15" t="s">
        <v>18</v>
      </c>
      <c r="D78" s="15" t="s">
        <v>19</v>
      </c>
      <c r="E78" s="15" t="s">
        <v>20</v>
      </c>
      <c r="F78" s="16" t="s">
        <v>21</v>
      </c>
      <c r="G78" s="15" t="n">
        <v>1</v>
      </c>
      <c r="H78" s="16" t="s">
        <v>22</v>
      </c>
      <c r="I78" s="12" t="n">
        <v>200</v>
      </c>
      <c r="J78" s="12" t="n">
        <v>200</v>
      </c>
      <c r="K78" s="13" t="s">
        <v>382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9"/>
      <c r="Y78" s="9"/>
      <c r="Z78" s="9"/>
      <c r="AA78" s="9"/>
      <c r="AB78" s="9"/>
      <c r="AC78" s="9"/>
    </row>
    <row r="79" s="1" customFormat="true" ht="14.25" hidden="false" customHeight="false" outlineLevel="0" collapsed="false">
      <c r="A79" s="15" t="s">
        <v>383</v>
      </c>
      <c r="B79" s="16" t="s">
        <v>384</v>
      </c>
      <c r="C79" s="15" t="s">
        <v>18</v>
      </c>
      <c r="D79" s="15" t="s">
        <v>19</v>
      </c>
      <c r="E79" s="15" t="s">
        <v>20</v>
      </c>
      <c r="F79" s="16" t="s">
        <v>21</v>
      </c>
      <c r="G79" s="15" t="n">
        <v>1</v>
      </c>
      <c r="H79" s="16" t="s">
        <v>22</v>
      </c>
      <c r="I79" s="12" t="n">
        <v>200</v>
      </c>
      <c r="J79" s="12" t="n">
        <v>200</v>
      </c>
      <c r="K79" s="13" t="s">
        <v>385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9"/>
      <c r="Y79" s="9"/>
      <c r="Z79" s="9"/>
      <c r="AA79" s="9"/>
      <c r="AB79" s="9"/>
      <c r="AC79" s="9"/>
    </row>
    <row r="80" s="1" customFormat="true" ht="14.25" hidden="false" customHeight="false" outlineLevel="0" collapsed="false">
      <c r="A80" s="15" t="s">
        <v>386</v>
      </c>
      <c r="B80" s="16" t="s">
        <v>387</v>
      </c>
      <c r="C80" s="15" t="s">
        <v>18</v>
      </c>
      <c r="D80" s="15" t="s">
        <v>19</v>
      </c>
      <c r="E80" s="15" t="s">
        <v>20</v>
      </c>
      <c r="F80" s="16" t="s">
        <v>21</v>
      </c>
      <c r="G80" s="15" t="n">
        <v>1</v>
      </c>
      <c r="H80" s="16" t="s">
        <v>22</v>
      </c>
      <c r="I80" s="12" t="n">
        <v>200</v>
      </c>
      <c r="J80" s="12" t="n">
        <v>200</v>
      </c>
      <c r="K80" s="13" t="s">
        <v>388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9"/>
      <c r="Y80" s="9"/>
      <c r="Z80" s="9"/>
      <c r="AA80" s="9"/>
      <c r="AB80" s="9"/>
      <c r="AC80" s="9"/>
    </row>
    <row r="81" s="1" customFormat="true" ht="14.25" hidden="false" customHeight="false" outlineLevel="0" collapsed="false">
      <c r="A81" s="15" t="s">
        <v>389</v>
      </c>
      <c r="B81" s="16" t="s">
        <v>390</v>
      </c>
      <c r="C81" s="15" t="s">
        <v>18</v>
      </c>
      <c r="D81" s="15" t="s">
        <v>19</v>
      </c>
      <c r="E81" s="15" t="s">
        <v>20</v>
      </c>
      <c r="F81" s="16" t="s">
        <v>21</v>
      </c>
      <c r="G81" s="15" t="n">
        <v>1</v>
      </c>
      <c r="H81" s="16" t="s">
        <v>22</v>
      </c>
      <c r="I81" s="12" t="n">
        <v>200</v>
      </c>
      <c r="J81" s="12" t="n">
        <v>200</v>
      </c>
      <c r="K81" s="13" t="s">
        <v>391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9"/>
      <c r="Y81" s="9"/>
      <c r="Z81" s="9"/>
      <c r="AA81" s="9"/>
      <c r="AB81" s="9"/>
      <c r="AC81" s="9"/>
    </row>
    <row r="82" s="1" customFormat="true" ht="14.25" hidden="false" customHeight="false" outlineLevel="0" collapsed="false">
      <c r="A82" s="15" t="s">
        <v>392</v>
      </c>
      <c r="B82" s="16" t="s">
        <v>393</v>
      </c>
      <c r="C82" s="15" t="s">
        <v>18</v>
      </c>
      <c r="D82" s="15" t="s">
        <v>19</v>
      </c>
      <c r="E82" s="15" t="s">
        <v>20</v>
      </c>
      <c r="F82" s="16" t="s">
        <v>21</v>
      </c>
      <c r="G82" s="15" t="n">
        <v>1</v>
      </c>
      <c r="H82" s="16" t="s">
        <v>22</v>
      </c>
      <c r="I82" s="12" t="n">
        <v>200</v>
      </c>
      <c r="J82" s="12" t="n">
        <v>200</v>
      </c>
      <c r="K82" s="13" t="s">
        <v>394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9"/>
      <c r="Y82" s="9"/>
      <c r="Z82" s="9"/>
      <c r="AA82" s="9"/>
      <c r="AB82" s="9"/>
      <c r="AC82" s="9"/>
    </row>
    <row r="83" s="1" customFormat="true" ht="14.25" hidden="false" customHeight="false" outlineLevel="0" collapsed="false">
      <c r="A83" s="15" t="s">
        <v>395</v>
      </c>
      <c r="B83" s="16" t="s">
        <v>396</v>
      </c>
      <c r="C83" s="15" t="s">
        <v>18</v>
      </c>
      <c r="D83" s="15" t="s">
        <v>19</v>
      </c>
      <c r="E83" s="15" t="s">
        <v>20</v>
      </c>
      <c r="F83" s="16" t="s">
        <v>21</v>
      </c>
      <c r="G83" s="15" t="n">
        <v>1</v>
      </c>
      <c r="H83" s="16" t="s">
        <v>22</v>
      </c>
      <c r="I83" s="12" t="n">
        <v>200</v>
      </c>
      <c r="J83" s="12" t="n">
        <v>200</v>
      </c>
      <c r="K83" s="13" t="s">
        <v>397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9"/>
      <c r="Y83" s="9"/>
      <c r="Z83" s="9"/>
      <c r="AA83" s="9"/>
      <c r="AB83" s="9"/>
      <c r="AC83" s="9"/>
    </row>
    <row r="84" s="1" customFormat="true" ht="14.25" hidden="false" customHeight="false" outlineLevel="0" collapsed="false">
      <c r="A84" s="15" t="s">
        <v>398</v>
      </c>
      <c r="B84" s="16" t="s">
        <v>399</v>
      </c>
      <c r="C84" s="15" t="s">
        <v>18</v>
      </c>
      <c r="D84" s="15" t="s">
        <v>19</v>
      </c>
      <c r="E84" s="15" t="s">
        <v>20</v>
      </c>
      <c r="F84" s="16" t="s">
        <v>21</v>
      </c>
      <c r="G84" s="15" t="n">
        <v>1</v>
      </c>
      <c r="H84" s="16" t="s">
        <v>22</v>
      </c>
      <c r="I84" s="12" t="n">
        <v>200</v>
      </c>
      <c r="J84" s="12" t="n">
        <v>200</v>
      </c>
      <c r="K84" s="13" t="s">
        <v>400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9"/>
      <c r="Y84" s="9"/>
      <c r="Z84" s="9"/>
      <c r="AA84" s="9"/>
      <c r="AB84" s="9"/>
      <c r="AC84" s="9"/>
    </row>
    <row r="85" s="1" customFormat="true" ht="14.25" hidden="false" customHeight="false" outlineLevel="0" collapsed="false">
      <c r="A85" s="15" t="s">
        <v>401</v>
      </c>
      <c r="B85" s="16" t="s">
        <v>402</v>
      </c>
      <c r="C85" s="15" t="s">
        <v>18</v>
      </c>
      <c r="D85" s="15" t="s">
        <v>19</v>
      </c>
      <c r="E85" s="15" t="s">
        <v>20</v>
      </c>
      <c r="F85" s="16" t="s">
        <v>21</v>
      </c>
      <c r="G85" s="15" t="n">
        <v>1</v>
      </c>
      <c r="H85" s="16" t="s">
        <v>22</v>
      </c>
      <c r="I85" s="12" t="n">
        <v>200</v>
      </c>
      <c r="J85" s="12" t="n">
        <v>200</v>
      </c>
      <c r="K85" s="13" t="s">
        <v>403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9"/>
      <c r="Y85" s="9"/>
      <c r="Z85" s="9"/>
      <c r="AA85" s="9"/>
      <c r="AB85" s="9"/>
      <c r="AC85" s="9"/>
    </row>
    <row r="86" s="1" customFormat="true" ht="14.25" hidden="false" customHeight="false" outlineLevel="0" collapsed="false">
      <c r="A86" s="15" t="s">
        <v>404</v>
      </c>
      <c r="B86" s="16" t="s">
        <v>405</v>
      </c>
      <c r="C86" s="15" t="s">
        <v>18</v>
      </c>
      <c r="D86" s="15" t="s">
        <v>19</v>
      </c>
      <c r="E86" s="15" t="s">
        <v>20</v>
      </c>
      <c r="F86" s="16" t="s">
        <v>21</v>
      </c>
      <c r="G86" s="15" t="n">
        <v>1</v>
      </c>
      <c r="H86" s="16" t="s">
        <v>22</v>
      </c>
      <c r="I86" s="12" t="n">
        <v>200</v>
      </c>
      <c r="J86" s="12" t="n">
        <v>200</v>
      </c>
      <c r="K86" s="13" t="s">
        <v>406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9"/>
      <c r="Y86" s="9"/>
      <c r="Z86" s="9"/>
      <c r="AA86" s="9"/>
      <c r="AB86" s="9"/>
      <c r="AC86" s="9"/>
    </row>
    <row r="87" s="1" customFormat="true" ht="14.25" hidden="false" customHeight="false" outlineLevel="0" collapsed="false">
      <c r="A87" s="15" t="s">
        <v>407</v>
      </c>
      <c r="B87" s="16" t="s">
        <v>408</v>
      </c>
      <c r="C87" s="15" t="s">
        <v>18</v>
      </c>
      <c r="D87" s="15" t="s">
        <v>19</v>
      </c>
      <c r="E87" s="15" t="s">
        <v>20</v>
      </c>
      <c r="F87" s="16" t="s">
        <v>21</v>
      </c>
      <c r="G87" s="15" t="n">
        <v>1</v>
      </c>
      <c r="H87" s="16" t="s">
        <v>22</v>
      </c>
      <c r="I87" s="12" t="n">
        <v>200</v>
      </c>
      <c r="J87" s="12" t="n">
        <v>200</v>
      </c>
      <c r="K87" s="13" t="s">
        <v>409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9"/>
      <c r="Y87" s="9"/>
      <c r="Z87" s="9"/>
      <c r="AA87" s="9"/>
      <c r="AB87" s="9"/>
      <c r="AC87" s="9"/>
    </row>
    <row r="88" s="1" customFormat="true" ht="14.25" hidden="false" customHeight="false" outlineLevel="0" collapsed="false">
      <c r="A88" s="15" t="s">
        <v>410</v>
      </c>
      <c r="B88" s="16" t="s">
        <v>411</v>
      </c>
      <c r="C88" s="15" t="s">
        <v>18</v>
      </c>
      <c r="D88" s="15" t="s">
        <v>19</v>
      </c>
      <c r="E88" s="15" t="s">
        <v>20</v>
      </c>
      <c r="F88" s="16" t="s">
        <v>21</v>
      </c>
      <c r="G88" s="15" t="n">
        <v>1</v>
      </c>
      <c r="H88" s="16" t="s">
        <v>22</v>
      </c>
      <c r="I88" s="12" t="n">
        <v>200</v>
      </c>
      <c r="J88" s="12" t="n">
        <v>200</v>
      </c>
      <c r="K88" s="13" t="s">
        <v>412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9"/>
      <c r="Y88" s="9"/>
      <c r="Z88" s="9"/>
      <c r="AA88" s="9"/>
      <c r="AB88" s="9"/>
      <c r="AC88" s="9"/>
    </row>
    <row r="89" s="1" customFormat="true" ht="14.25" hidden="false" customHeight="false" outlineLevel="0" collapsed="false">
      <c r="A89" s="15" t="s">
        <v>413</v>
      </c>
      <c r="B89" s="16" t="s">
        <v>414</v>
      </c>
      <c r="C89" s="15" t="s">
        <v>18</v>
      </c>
      <c r="D89" s="15" t="s">
        <v>19</v>
      </c>
      <c r="E89" s="15" t="s">
        <v>20</v>
      </c>
      <c r="F89" s="16" t="s">
        <v>21</v>
      </c>
      <c r="G89" s="15" t="n">
        <v>1</v>
      </c>
      <c r="H89" s="16" t="s">
        <v>415</v>
      </c>
      <c r="I89" s="12" t="n">
        <v>170</v>
      </c>
      <c r="J89" s="12" t="n">
        <v>170</v>
      </c>
      <c r="K89" s="13" t="s">
        <v>416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9"/>
      <c r="Y89" s="9"/>
      <c r="Z89" s="9"/>
      <c r="AA89" s="9"/>
      <c r="AB89" s="9"/>
      <c r="AC89" s="9"/>
    </row>
    <row r="90" s="1" customFormat="true" ht="14.25" hidden="false" customHeight="false" outlineLevel="0" collapsed="false">
      <c r="A90" s="15" t="s">
        <v>417</v>
      </c>
      <c r="B90" s="16" t="s">
        <v>418</v>
      </c>
      <c r="C90" s="15" t="s">
        <v>18</v>
      </c>
      <c r="D90" s="15" t="s">
        <v>19</v>
      </c>
      <c r="E90" s="15" t="s">
        <v>20</v>
      </c>
      <c r="F90" s="16" t="s">
        <v>21</v>
      </c>
      <c r="G90" s="15" t="n">
        <v>1</v>
      </c>
      <c r="H90" s="16" t="s">
        <v>22</v>
      </c>
      <c r="I90" s="12" t="n">
        <v>200</v>
      </c>
      <c r="J90" s="12" t="n">
        <v>200</v>
      </c>
      <c r="K90" s="13" t="s">
        <v>419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9"/>
      <c r="Y90" s="9"/>
      <c r="Z90" s="9"/>
      <c r="AA90" s="9"/>
      <c r="AB90" s="9"/>
      <c r="AC90" s="9"/>
    </row>
    <row r="91" s="1" customFormat="true" ht="14.25" hidden="false" customHeight="false" outlineLevel="0" collapsed="false">
      <c r="A91" s="15" t="s">
        <v>420</v>
      </c>
      <c r="B91" s="16" t="s">
        <v>421</v>
      </c>
      <c r="C91" s="15" t="s">
        <v>18</v>
      </c>
      <c r="D91" s="15" t="s">
        <v>19</v>
      </c>
      <c r="E91" s="15" t="s">
        <v>20</v>
      </c>
      <c r="F91" s="16" t="s">
        <v>21</v>
      </c>
      <c r="G91" s="15" t="n">
        <v>1</v>
      </c>
      <c r="H91" s="16" t="s">
        <v>22</v>
      </c>
      <c r="I91" s="12" t="n">
        <v>200</v>
      </c>
      <c r="J91" s="12" t="n">
        <v>200</v>
      </c>
      <c r="K91" s="13" t="s">
        <v>422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9"/>
      <c r="Y91" s="9"/>
      <c r="Z91" s="9"/>
      <c r="AA91" s="9"/>
      <c r="AB91" s="9"/>
      <c r="AC91" s="9"/>
    </row>
    <row r="92" s="1" customFormat="true" ht="14.25" hidden="false" customHeight="false" outlineLevel="0" collapsed="false">
      <c r="A92" s="15" t="s">
        <v>423</v>
      </c>
      <c r="B92" s="16" t="s">
        <v>424</v>
      </c>
      <c r="C92" s="15" t="s">
        <v>18</v>
      </c>
      <c r="D92" s="15" t="s">
        <v>19</v>
      </c>
      <c r="E92" s="15" t="s">
        <v>20</v>
      </c>
      <c r="F92" s="16" t="s">
        <v>21</v>
      </c>
      <c r="G92" s="15" t="n">
        <v>1</v>
      </c>
      <c r="H92" s="16" t="s">
        <v>22</v>
      </c>
      <c r="I92" s="12" t="n">
        <v>200</v>
      </c>
      <c r="J92" s="12" t="n">
        <v>200</v>
      </c>
      <c r="K92" s="13" t="s">
        <v>425</v>
      </c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9"/>
      <c r="Y92" s="9"/>
      <c r="Z92" s="9"/>
      <c r="AA92" s="9"/>
      <c r="AB92" s="9"/>
      <c r="AC92" s="9"/>
    </row>
    <row r="93" s="1" customFormat="true" ht="14.25" hidden="false" customHeight="false" outlineLevel="0" collapsed="false">
      <c r="A93" s="15" t="s">
        <v>426</v>
      </c>
      <c r="B93" s="16" t="s">
        <v>427</v>
      </c>
      <c r="C93" s="15" t="s">
        <v>18</v>
      </c>
      <c r="D93" s="15" t="s">
        <v>19</v>
      </c>
      <c r="E93" s="15" t="s">
        <v>20</v>
      </c>
      <c r="F93" s="16" t="s">
        <v>21</v>
      </c>
      <c r="G93" s="15" t="n">
        <v>1</v>
      </c>
      <c r="H93" s="16" t="s">
        <v>22</v>
      </c>
      <c r="I93" s="12" t="n">
        <v>200</v>
      </c>
      <c r="J93" s="12" t="n">
        <v>200</v>
      </c>
      <c r="K93" s="13" t="s">
        <v>428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9"/>
      <c r="Y93" s="9"/>
      <c r="Z93" s="9"/>
      <c r="AA93" s="9"/>
      <c r="AB93" s="9"/>
      <c r="AC93" s="9"/>
    </row>
    <row r="94" s="1" customFormat="true" ht="14.25" hidden="false" customHeight="false" outlineLevel="0" collapsed="false">
      <c r="A94" s="15" t="s">
        <v>429</v>
      </c>
      <c r="B94" s="16" t="s">
        <v>430</v>
      </c>
      <c r="C94" s="15" t="s">
        <v>18</v>
      </c>
      <c r="D94" s="15" t="s">
        <v>19</v>
      </c>
      <c r="E94" s="15" t="s">
        <v>20</v>
      </c>
      <c r="F94" s="16" t="s">
        <v>21</v>
      </c>
      <c r="G94" s="15" t="n">
        <v>1</v>
      </c>
      <c r="H94" s="16" t="s">
        <v>22</v>
      </c>
      <c r="I94" s="12" t="n">
        <v>200</v>
      </c>
      <c r="J94" s="12" t="n">
        <v>200</v>
      </c>
      <c r="K94" s="13" t="s">
        <v>431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9"/>
      <c r="Y94" s="9"/>
      <c r="Z94" s="9"/>
      <c r="AA94" s="9"/>
      <c r="AB94" s="9"/>
      <c r="AC94" s="9"/>
    </row>
    <row r="95" s="1" customFormat="true" ht="14.25" hidden="false" customHeight="false" outlineLevel="0" collapsed="false">
      <c r="A95" s="15" t="s">
        <v>432</v>
      </c>
      <c r="B95" s="16" t="s">
        <v>433</v>
      </c>
      <c r="C95" s="15" t="s">
        <v>18</v>
      </c>
      <c r="D95" s="15" t="s">
        <v>19</v>
      </c>
      <c r="E95" s="15" t="s">
        <v>20</v>
      </c>
      <c r="F95" s="16" t="s">
        <v>21</v>
      </c>
      <c r="G95" s="15" t="n">
        <v>1</v>
      </c>
      <c r="H95" s="16" t="s">
        <v>22</v>
      </c>
      <c r="I95" s="12" t="n">
        <v>200</v>
      </c>
      <c r="J95" s="12" t="n">
        <v>200</v>
      </c>
      <c r="K95" s="13" t="s">
        <v>434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9"/>
      <c r="Y95" s="9"/>
      <c r="Z95" s="9"/>
      <c r="AA95" s="9"/>
      <c r="AB95" s="9"/>
      <c r="AC95" s="9"/>
    </row>
    <row r="96" s="1" customFormat="true" ht="14.25" hidden="false" customHeight="false" outlineLevel="0" collapsed="false">
      <c r="A96" s="15" t="s">
        <v>435</v>
      </c>
      <c r="B96" s="16" t="s">
        <v>436</v>
      </c>
      <c r="C96" s="15" t="s">
        <v>18</v>
      </c>
      <c r="D96" s="15" t="s">
        <v>19</v>
      </c>
      <c r="E96" s="15" t="s">
        <v>20</v>
      </c>
      <c r="F96" s="16" t="s">
        <v>21</v>
      </c>
      <c r="G96" s="15" t="n">
        <v>1</v>
      </c>
      <c r="H96" s="16" t="s">
        <v>415</v>
      </c>
      <c r="I96" s="12" t="n">
        <v>170</v>
      </c>
      <c r="J96" s="12" t="n">
        <v>170</v>
      </c>
      <c r="K96" s="13" t="s">
        <v>437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9"/>
      <c r="Y96" s="9"/>
      <c r="Z96" s="9"/>
      <c r="AA96" s="9"/>
      <c r="AB96" s="9"/>
      <c r="AC96" s="9"/>
    </row>
    <row r="97" s="1" customFormat="true" ht="14.25" hidden="false" customHeight="false" outlineLevel="0" collapsed="false">
      <c r="A97" s="15" t="s">
        <v>438</v>
      </c>
      <c r="B97" s="16" t="s">
        <v>439</v>
      </c>
      <c r="C97" s="15" t="s">
        <v>18</v>
      </c>
      <c r="D97" s="15" t="s">
        <v>19</v>
      </c>
      <c r="E97" s="15" t="s">
        <v>20</v>
      </c>
      <c r="F97" s="16" t="s">
        <v>21</v>
      </c>
      <c r="G97" s="15" t="n">
        <v>1</v>
      </c>
      <c r="H97" s="16" t="s">
        <v>22</v>
      </c>
      <c r="I97" s="12" t="n">
        <v>200</v>
      </c>
      <c r="J97" s="12" t="n">
        <v>200</v>
      </c>
      <c r="K97" s="13" t="s">
        <v>440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9"/>
      <c r="Y97" s="9"/>
      <c r="Z97" s="9"/>
      <c r="AA97" s="9"/>
      <c r="AB97" s="9"/>
      <c r="AC97" s="9"/>
    </row>
    <row r="98" s="1" customFormat="true" ht="14.25" hidden="false" customHeight="false" outlineLevel="0" collapsed="false">
      <c r="A98" s="15" t="s">
        <v>441</v>
      </c>
      <c r="B98" s="16" t="s">
        <v>442</v>
      </c>
      <c r="C98" s="15" t="s">
        <v>18</v>
      </c>
      <c r="D98" s="15" t="s">
        <v>19</v>
      </c>
      <c r="E98" s="15" t="s">
        <v>20</v>
      </c>
      <c r="F98" s="16" t="s">
        <v>21</v>
      </c>
      <c r="G98" s="15" t="n">
        <v>1</v>
      </c>
      <c r="H98" s="16" t="s">
        <v>22</v>
      </c>
      <c r="I98" s="12" t="n">
        <v>200</v>
      </c>
      <c r="J98" s="12" t="n">
        <v>200</v>
      </c>
      <c r="K98" s="13" t="s">
        <v>443</v>
      </c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9"/>
      <c r="Y98" s="9"/>
      <c r="Z98" s="9"/>
      <c r="AA98" s="9"/>
      <c r="AB98" s="9"/>
      <c r="AC98" s="9"/>
    </row>
    <row r="99" s="1" customFormat="true" ht="14.25" hidden="false" customHeight="false" outlineLevel="0" collapsed="false">
      <c r="A99" s="15" t="s">
        <v>444</v>
      </c>
      <c r="B99" s="16" t="s">
        <v>445</v>
      </c>
      <c r="C99" s="15" t="s">
        <v>18</v>
      </c>
      <c r="D99" s="15" t="s">
        <v>19</v>
      </c>
      <c r="E99" s="15" t="s">
        <v>20</v>
      </c>
      <c r="F99" s="16" t="s">
        <v>21</v>
      </c>
      <c r="G99" s="15" t="n">
        <v>1</v>
      </c>
      <c r="H99" s="16" t="s">
        <v>22</v>
      </c>
      <c r="I99" s="12" t="n">
        <v>200</v>
      </c>
      <c r="J99" s="12" t="n">
        <v>200</v>
      </c>
      <c r="K99" s="13" t="s">
        <v>446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9"/>
      <c r="Y99" s="9"/>
      <c r="Z99" s="9"/>
      <c r="AA99" s="9"/>
      <c r="AB99" s="9"/>
      <c r="AC99" s="9"/>
    </row>
    <row r="100" s="1" customFormat="true" ht="14.25" hidden="false" customHeight="false" outlineLevel="0" collapsed="false">
      <c r="A100" s="15" t="s">
        <v>447</v>
      </c>
      <c r="B100" s="16" t="s">
        <v>448</v>
      </c>
      <c r="C100" s="15" t="s">
        <v>18</v>
      </c>
      <c r="D100" s="15" t="s">
        <v>19</v>
      </c>
      <c r="E100" s="15" t="s">
        <v>20</v>
      </c>
      <c r="F100" s="16" t="s">
        <v>21</v>
      </c>
      <c r="G100" s="15" t="n">
        <v>1</v>
      </c>
      <c r="H100" s="16" t="s">
        <v>415</v>
      </c>
      <c r="I100" s="12" t="n">
        <v>170</v>
      </c>
      <c r="J100" s="12" t="n">
        <v>170</v>
      </c>
      <c r="K100" s="13" t="s">
        <v>449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9"/>
      <c r="Y100" s="9"/>
      <c r="Z100" s="9"/>
      <c r="AA100" s="9"/>
      <c r="AB100" s="9"/>
      <c r="AC100" s="9"/>
    </row>
    <row r="101" s="1" customFormat="true" ht="14.25" hidden="false" customHeight="false" outlineLevel="0" collapsed="false">
      <c r="A101" s="15" t="s">
        <v>450</v>
      </c>
      <c r="B101" s="16" t="s">
        <v>451</v>
      </c>
      <c r="C101" s="15" t="s">
        <v>18</v>
      </c>
      <c r="D101" s="15" t="s">
        <v>19</v>
      </c>
      <c r="E101" s="15" t="s">
        <v>20</v>
      </c>
      <c r="F101" s="16" t="s">
        <v>21</v>
      </c>
      <c r="G101" s="15" t="n">
        <v>1</v>
      </c>
      <c r="H101" s="16" t="s">
        <v>22</v>
      </c>
      <c r="I101" s="12" t="n">
        <v>200</v>
      </c>
      <c r="J101" s="12" t="n">
        <v>200</v>
      </c>
      <c r="K101" s="13" t="s">
        <v>452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9"/>
      <c r="Y101" s="9"/>
      <c r="Z101" s="9"/>
      <c r="AA101" s="9"/>
      <c r="AB101" s="9"/>
      <c r="AC101" s="9"/>
    </row>
    <row r="102" s="1" customFormat="true" ht="14.25" hidden="false" customHeight="false" outlineLevel="0" collapsed="false">
      <c r="A102" s="15" t="s">
        <v>453</v>
      </c>
      <c r="B102" s="16" t="s">
        <v>454</v>
      </c>
      <c r="C102" s="15" t="s">
        <v>18</v>
      </c>
      <c r="D102" s="15" t="s">
        <v>19</v>
      </c>
      <c r="E102" s="15" t="s">
        <v>20</v>
      </c>
      <c r="F102" s="16" t="s">
        <v>21</v>
      </c>
      <c r="G102" s="15" t="n">
        <v>1</v>
      </c>
      <c r="H102" s="16" t="s">
        <v>22</v>
      </c>
      <c r="I102" s="12" t="n">
        <v>200</v>
      </c>
      <c r="J102" s="12" t="n">
        <v>200</v>
      </c>
      <c r="K102" s="13" t="s">
        <v>455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9"/>
      <c r="Y102" s="9"/>
      <c r="Z102" s="9"/>
      <c r="AA102" s="9"/>
      <c r="AB102" s="9"/>
      <c r="AC102" s="9"/>
    </row>
    <row r="103" s="1" customFormat="true" ht="14.25" hidden="false" customHeight="false" outlineLevel="0" collapsed="false">
      <c r="A103" s="15" t="s">
        <v>456</v>
      </c>
      <c r="B103" s="16" t="s">
        <v>457</v>
      </c>
      <c r="C103" s="15" t="s">
        <v>18</v>
      </c>
      <c r="D103" s="15" t="s">
        <v>19</v>
      </c>
      <c r="E103" s="15" t="s">
        <v>20</v>
      </c>
      <c r="F103" s="16" t="s">
        <v>21</v>
      </c>
      <c r="G103" s="15" t="n">
        <v>1</v>
      </c>
      <c r="H103" s="16" t="s">
        <v>22</v>
      </c>
      <c r="I103" s="12" t="n">
        <v>200</v>
      </c>
      <c r="J103" s="12" t="n">
        <v>200</v>
      </c>
      <c r="K103" s="13" t="s">
        <v>458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9"/>
      <c r="Y103" s="9"/>
      <c r="Z103" s="9"/>
      <c r="AA103" s="9"/>
      <c r="AB103" s="9"/>
      <c r="AC103" s="9"/>
    </row>
    <row r="104" s="1" customFormat="true" ht="14.25" hidden="false" customHeight="false" outlineLevel="0" collapsed="false">
      <c r="A104" s="15" t="s">
        <v>459</v>
      </c>
      <c r="B104" s="16" t="s">
        <v>460</v>
      </c>
      <c r="C104" s="15" t="s">
        <v>18</v>
      </c>
      <c r="D104" s="15" t="s">
        <v>19</v>
      </c>
      <c r="E104" s="15" t="s">
        <v>20</v>
      </c>
      <c r="F104" s="16" t="s">
        <v>21</v>
      </c>
      <c r="G104" s="15" t="n">
        <v>1</v>
      </c>
      <c r="H104" s="16" t="s">
        <v>22</v>
      </c>
      <c r="I104" s="12" t="n">
        <v>200</v>
      </c>
      <c r="J104" s="12" t="n">
        <v>200</v>
      </c>
      <c r="K104" s="13" t="s">
        <v>461</v>
      </c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9"/>
      <c r="Y104" s="9"/>
      <c r="Z104" s="9"/>
      <c r="AA104" s="9"/>
      <c r="AB104" s="9"/>
      <c r="AC104" s="9"/>
    </row>
    <row r="105" s="1" customFormat="true" ht="14.25" hidden="false" customHeight="false" outlineLevel="0" collapsed="false">
      <c r="A105" s="15" t="s">
        <v>462</v>
      </c>
      <c r="B105" s="16" t="s">
        <v>463</v>
      </c>
      <c r="C105" s="15" t="s">
        <v>18</v>
      </c>
      <c r="D105" s="15" t="s">
        <v>19</v>
      </c>
      <c r="E105" s="15" t="s">
        <v>20</v>
      </c>
      <c r="F105" s="16" t="s">
        <v>21</v>
      </c>
      <c r="G105" s="15" t="n">
        <v>1</v>
      </c>
      <c r="H105" s="16" t="s">
        <v>22</v>
      </c>
      <c r="I105" s="12" t="n">
        <v>200</v>
      </c>
      <c r="J105" s="12" t="n">
        <v>200</v>
      </c>
      <c r="K105" s="13" t="s">
        <v>464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9"/>
      <c r="Y105" s="9"/>
      <c r="Z105" s="9"/>
      <c r="AA105" s="9"/>
      <c r="AB105" s="9"/>
      <c r="AC105" s="9"/>
    </row>
    <row r="106" s="1" customFormat="true" ht="14.25" hidden="false" customHeight="false" outlineLevel="0" collapsed="false">
      <c r="A106" s="15" t="s">
        <v>465</v>
      </c>
      <c r="B106" s="16" t="s">
        <v>466</v>
      </c>
      <c r="C106" s="15" t="s">
        <v>18</v>
      </c>
      <c r="D106" s="15" t="s">
        <v>19</v>
      </c>
      <c r="E106" s="15" t="s">
        <v>20</v>
      </c>
      <c r="F106" s="16" t="s">
        <v>21</v>
      </c>
      <c r="G106" s="15" t="n">
        <v>1</v>
      </c>
      <c r="H106" s="16" t="s">
        <v>22</v>
      </c>
      <c r="I106" s="12" t="n">
        <v>200</v>
      </c>
      <c r="J106" s="12" t="n">
        <v>200</v>
      </c>
      <c r="K106" s="13" t="s">
        <v>46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9"/>
      <c r="Y106" s="9"/>
      <c r="Z106" s="9"/>
      <c r="AA106" s="9"/>
      <c r="AB106" s="9"/>
      <c r="AC106" s="9"/>
    </row>
    <row r="107" s="1" customFormat="true" ht="14.25" hidden="false" customHeight="false" outlineLevel="0" collapsed="false">
      <c r="A107" s="15" t="s">
        <v>468</v>
      </c>
      <c r="B107" s="16" t="s">
        <v>469</v>
      </c>
      <c r="C107" s="15" t="s">
        <v>18</v>
      </c>
      <c r="D107" s="15" t="s">
        <v>19</v>
      </c>
      <c r="E107" s="15" t="s">
        <v>20</v>
      </c>
      <c r="F107" s="16" t="s">
        <v>21</v>
      </c>
      <c r="G107" s="15" t="n">
        <v>1</v>
      </c>
      <c r="H107" s="16" t="s">
        <v>22</v>
      </c>
      <c r="I107" s="12" t="n">
        <v>200</v>
      </c>
      <c r="J107" s="12" t="n">
        <v>200</v>
      </c>
      <c r="K107" s="13" t="s">
        <v>470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9"/>
      <c r="Y107" s="9"/>
      <c r="Z107" s="9"/>
      <c r="AA107" s="9"/>
      <c r="AB107" s="9"/>
      <c r="AC107" s="9"/>
    </row>
    <row r="108" s="1" customFormat="true" ht="14.25" hidden="false" customHeight="false" outlineLevel="0" collapsed="false">
      <c r="A108" s="15" t="s">
        <v>471</v>
      </c>
      <c r="B108" s="16" t="s">
        <v>472</v>
      </c>
      <c r="C108" s="15" t="s">
        <v>18</v>
      </c>
      <c r="D108" s="15" t="s">
        <v>19</v>
      </c>
      <c r="E108" s="15" t="s">
        <v>20</v>
      </c>
      <c r="F108" s="16" t="s">
        <v>21</v>
      </c>
      <c r="G108" s="15" t="n">
        <v>1</v>
      </c>
      <c r="H108" s="16" t="s">
        <v>22</v>
      </c>
      <c r="I108" s="12" t="n">
        <v>200</v>
      </c>
      <c r="J108" s="12" t="n">
        <v>200</v>
      </c>
      <c r="K108" s="13" t="s">
        <v>473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9"/>
      <c r="Y108" s="9"/>
      <c r="Z108" s="9"/>
      <c r="AA108" s="9"/>
      <c r="AB108" s="9"/>
      <c r="AC108" s="9"/>
    </row>
    <row r="109" s="1" customFormat="true" ht="14.25" hidden="false" customHeight="false" outlineLevel="0" collapsed="false">
      <c r="A109" s="15" t="s">
        <v>474</v>
      </c>
      <c r="B109" s="16" t="s">
        <v>475</v>
      </c>
      <c r="C109" s="15" t="s">
        <v>18</v>
      </c>
      <c r="D109" s="15" t="s">
        <v>19</v>
      </c>
      <c r="E109" s="15" t="s">
        <v>20</v>
      </c>
      <c r="F109" s="16" t="s">
        <v>21</v>
      </c>
      <c r="G109" s="15" t="n">
        <v>1</v>
      </c>
      <c r="H109" s="16" t="s">
        <v>22</v>
      </c>
      <c r="I109" s="12" t="n">
        <v>200</v>
      </c>
      <c r="J109" s="12" t="n">
        <v>200</v>
      </c>
      <c r="K109" s="13" t="s">
        <v>476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9"/>
      <c r="Y109" s="9"/>
      <c r="Z109" s="9"/>
      <c r="AA109" s="9"/>
      <c r="AB109" s="9"/>
      <c r="AC109" s="9"/>
    </row>
    <row r="110" s="1" customFormat="true" ht="14.25" hidden="false" customHeight="false" outlineLevel="0" collapsed="false">
      <c r="A110" s="15" t="s">
        <v>477</v>
      </c>
      <c r="B110" s="16" t="s">
        <v>478</v>
      </c>
      <c r="C110" s="15" t="s">
        <v>18</v>
      </c>
      <c r="D110" s="15" t="s">
        <v>19</v>
      </c>
      <c r="E110" s="15" t="s">
        <v>20</v>
      </c>
      <c r="F110" s="16" t="s">
        <v>21</v>
      </c>
      <c r="G110" s="15" t="n">
        <v>1</v>
      </c>
      <c r="H110" s="16" t="s">
        <v>22</v>
      </c>
      <c r="I110" s="12" t="n">
        <v>200</v>
      </c>
      <c r="J110" s="12" t="n">
        <v>200</v>
      </c>
      <c r="K110" s="13" t="s">
        <v>479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9"/>
      <c r="Y110" s="9"/>
      <c r="Z110" s="9"/>
      <c r="AA110" s="9"/>
      <c r="AB110" s="9"/>
      <c r="AC110" s="9"/>
    </row>
    <row r="111" s="1" customFormat="true" ht="14.25" hidden="false" customHeight="false" outlineLevel="0" collapsed="false">
      <c r="A111" s="15" t="s">
        <v>480</v>
      </c>
      <c r="B111" s="16" t="s">
        <v>481</v>
      </c>
      <c r="C111" s="15" t="s">
        <v>18</v>
      </c>
      <c r="D111" s="15" t="s">
        <v>19</v>
      </c>
      <c r="E111" s="15" t="s">
        <v>20</v>
      </c>
      <c r="F111" s="16" t="s">
        <v>21</v>
      </c>
      <c r="G111" s="15" t="n">
        <v>1</v>
      </c>
      <c r="H111" s="16" t="s">
        <v>22</v>
      </c>
      <c r="I111" s="12" t="n">
        <v>200</v>
      </c>
      <c r="J111" s="12" t="n">
        <v>200</v>
      </c>
      <c r="K111" s="13" t="s">
        <v>482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9"/>
      <c r="Y111" s="9"/>
      <c r="Z111" s="9"/>
      <c r="AA111" s="9"/>
      <c r="AB111" s="9"/>
      <c r="AC111" s="9"/>
    </row>
    <row r="112" s="1" customFormat="true" ht="14.25" hidden="false" customHeight="false" outlineLevel="0" collapsed="false">
      <c r="A112" s="15" t="s">
        <v>227</v>
      </c>
      <c r="B112" s="16" t="s">
        <v>483</v>
      </c>
      <c r="C112" s="15" t="s">
        <v>18</v>
      </c>
      <c r="D112" s="15" t="s">
        <v>19</v>
      </c>
      <c r="E112" s="15" t="s">
        <v>20</v>
      </c>
      <c r="F112" s="16" t="s">
        <v>21</v>
      </c>
      <c r="G112" s="15" t="n">
        <v>1</v>
      </c>
      <c r="H112" s="16" t="s">
        <v>22</v>
      </c>
      <c r="I112" s="12" t="n">
        <v>200</v>
      </c>
      <c r="J112" s="12" t="n">
        <v>200</v>
      </c>
      <c r="K112" s="13" t="s">
        <v>484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9"/>
      <c r="Y112" s="9"/>
      <c r="Z112" s="9"/>
      <c r="AA112" s="9"/>
      <c r="AB112" s="9"/>
      <c r="AC112" s="9"/>
    </row>
    <row r="113" s="1" customFormat="true" ht="14.25" hidden="false" customHeight="false" outlineLevel="0" collapsed="false">
      <c r="A113" s="15" t="s">
        <v>485</v>
      </c>
      <c r="B113" s="16" t="s">
        <v>486</v>
      </c>
      <c r="C113" s="15" t="s">
        <v>18</v>
      </c>
      <c r="D113" s="15" t="s">
        <v>19</v>
      </c>
      <c r="E113" s="15" t="s">
        <v>20</v>
      </c>
      <c r="F113" s="16" t="s">
        <v>21</v>
      </c>
      <c r="G113" s="15" t="n">
        <v>1</v>
      </c>
      <c r="H113" s="16" t="s">
        <v>22</v>
      </c>
      <c r="I113" s="12" t="n">
        <v>200</v>
      </c>
      <c r="J113" s="12" t="n">
        <v>200</v>
      </c>
      <c r="K113" s="13" t="s">
        <v>487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9"/>
      <c r="Y113" s="9"/>
      <c r="Z113" s="9"/>
      <c r="AA113" s="9"/>
      <c r="AB113" s="9"/>
      <c r="AC113" s="9"/>
    </row>
    <row r="114" s="1" customFormat="true" ht="14.25" hidden="false" customHeight="false" outlineLevel="0" collapsed="false">
      <c r="A114" s="15" t="s">
        <v>488</v>
      </c>
      <c r="B114" s="16" t="s">
        <v>489</v>
      </c>
      <c r="C114" s="15" t="s">
        <v>18</v>
      </c>
      <c r="D114" s="15" t="s">
        <v>19</v>
      </c>
      <c r="E114" s="15" t="s">
        <v>20</v>
      </c>
      <c r="F114" s="16" t="s">
        <v>21</v>
      </c>
      <c r="G114" s="15" t="n">
        <v>1</v>
      </c>
      <c r="H114" s="16" t="s">
        <v>22</v>
      </c>
      <c r="I114" s="12" t="n">
        <v>200</v>
      </c>
      <c r="J114" s="12" t="n">
        <v>200</v>
      </c>
      <c r="K114" s="13" t="s">
        <v>490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9"/>
      <c r="Y114" s="9"/>
      <c r="Z114" s="9"/>
      <c r="AA114" s="9"/>
      <c r="AB114" s="9"/>
      <c r="AC114" s="9"/>
    </row>
    <row r="115" s="1" customFormat="true" ht="14.25" hidden="false" customHeight="false" outlineLevel="0" collapsed="false">
      <c r="A115" s="15" t="s">
        <v>491</v>
      </c>
      <c r="B115" s="16" t="s">
        <v>492</v>
      </c>
      <c r="C115" s="15" t="s">
        <v>18</v>
      </c>
      <c r="D115" s="15" t="s">
        <v>19</v>
      </c>
      <c r="E115" s="15" t="s">
        <v>20</v>
      </c>
      <c r="F115" s="16" t="s">
        <v>21</v>
      </c>
      <c r="G115" s="15" t="n">
        <v>1</v>
      </c>
      <c r="H115" s="16" t="s">
        <v>22</v>
      </c>
      <c r="I115" s="12" t="n">
        <v>200</v>
      </c>
      <c r="J115" s="12" t="n">
        <v>200</v>
      </c>
      <c r="K115" s="13" t="s">
        <v>493</v>
      </c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9"/>
      <c r="Y115" s="9"/>
      <c r="Z115" s="9"/>
      <c r="AA115" s="9"/>
      <c r="AB115" s="9"/>
      <c r="AC115" s="9"/>
    </row>
    <row r="116" s="1" customFormat="true" ht="14.25" hidden="false" customHeight="false" outlineLevel="0" collapsed="false">
      <c r="A116" s="15" t="s">
        <v>494</v>
      </c>
      <c r="B116" s="16" t="s">
        <v>495</v>
      </c>
      <c r="C116" s="15" t="s">
        <v>18</v>
      </c>
      <c r="D116" s="15" t="s">
        <v>19</v>
      </c>
      <c r="E116" s="15" t="s">
        <v>20</v>
      </c>
      <c r="F116" s="16" t="s">
        <v>21</v>
      </c>
      <c r="G116" s="15" t="n">
        <v>1</v>
      </c>
      <c r="H116" s="16" t="s">
        <v>22</v>
      </c>
      <c r="I116" s="12" t="n">
        <v>200</v>
      </c>
      <c r="J116" s="12" t="n">
        <v>200</v>
      </c>
      <c r="K116" s="13" t="s">
        <v>496</v>
      </c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9"/>
      <c r="Y116" s="9"/>
      <c r="Z116" s="9"/>
      <c r="AA116" s="9"/>
      <c r="AB116" s="9"/>
      <c r="AC116" s="9"/>
    </row>
    <row r="117" s="1" customFormat="true" ht="14.25" hidden="false" customHeight="false" outlineLevel="0" collapsed="false">
      <c r="A117" s="15" t="s">
        <v>497</v>
      </c>
      <c r="B117" s="16" t="s">
        <v>498</v>
      </c>
      <c r="C117" s="15" t="s">
        <v>18</v>
      </c>
      <c r="D117" s="15" t="s">
        <v>19</v>
      </c>
      <c r="E117" s="15" t="s">
        <v>20</v>
      </c>
      <c r="F117" s="16" t="s">
        <v>21</v>
      </c>
      <c r="G117" s="15" t="n">
        <v>1</v>
      </c>
      <c r="H117" s="16" t="s">
        <v>22</v>
      </c>
      <c r="I117" s="12" t="n">
        <v>200</v>
      </c>
      <c r="J117" s="12" t="n">
        <v>200</v>
      </c>
      <c r="K117" s="13" t="s">
        <v>499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9"/>
      <c r="Y117" s="9"/>
      <c r="Z117" s="9"/>
      <c r="AA117" s="9"/>
      <c r="AB117" s="9"/>
      <c r="AC117" s="9"/>
    </row>
    <row r="118" s="1" customFormat="true" ht="14.25" hidden="false" customHeight="false" outlineLevel="0" collapsed="false">
      <c r="A118" s="15" t="s">
        <v>500</v>
      </c>
      <c r="B118" s="16" t="s">
        <v>501</v>
      </c>
      <c r="C118" s="15" t="s">
        <v>18</v>
      </c>
      <c r="D118" s="15" t="s">
        <v>19</v>
      </c>
      <c r="E118" s="15" t="s">
        <v>20</v>
      </c>
      <c r="F118" s="16" t="s">
        <v>21</v>
      </c>
      <c r="G118" s="15" t="n">
        <v>1</v>
      </c>
      <c r="H118" s="16" t="s">
        <v>22</v>
      </c>
      <c r="I118" s="12" t="n">
        <v>200</v>
      </c>
      <c r="J118" s="12" t="n">
        <v>200</v>
      </c>
      <c r="K118" s="13" t="s">
        <v>502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9"/>
      <c r="Y118" s="9"/>
      <c r="Z118" s="9"/>
      <c r="AA118" s="9"/>
      <c r="AB118" s="9"/>
      <c r="AC118" s="9"/>
    </row>
    <row r="119" s="1" customFormat="true" ht="14.25" hidden="false" customHeight="false" outlineLevel="0" collapsed="false">
      <c r="A119" s="15" t="s">
        <v>503</v>
      </c>
      <c r="B119" s="16" t="s">
        <v>504</v>
      </c>
      <c r="C119" s="15" t="s">
        <v>18</v>
      </c>
      <c r="D119" s="15" t="s">
        <v>19</v>
      </c>
      <c r="E119" s="15" t="s">
        <v>20</v>
      </c>
      <c r="F119" s="16" t="s">
        <v>21</v>
      </c>
      <c r="G119" s="15" t="n">
        <v>1</v>
      </c>
      <c r="H119" s="16" t="s">
        <v>22</v>
      </c>
      <c r="I119" s="12" t="n">
        <v>200</v>
      </c>
      <c r="J119" s="12" t="n">
        <v>200</v>
      </c>
      <c r="K119" s="13" t="s">
        <v>505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9"/>
      <c r="Y119" s="9"/>
      <c r="Z119" s="9"/>
      <c r="AA119" s="9"/>
      <c r="AB119" s="9"/>
      <c r="AC119" s="9"/>
    </row>
    <row r="120" s="1" customFormat="true" ht="14.25" hidden="false" customHeight="false" outlineLevel="0" collapsed="false">
      <c r="A120" s="15" t="s">
        <v>506</v>
      </c>
      <c r="B120" s="16" t="s">
        <v>507</v>
      </c>
      <c r="C120" s="15" t="s">
        <v>18</v>
      </c>
      <c r="D120" s="15" t="s">
        <v>19</v>
      </c>
      <c r="E120" s="15" t="s">
        <v>20</v>
      </c>
      <c r="F120" s="16" t="s">
        <v>21</v>
      </c>
      <c r="G120" s="15" t="n">
        <v>1</v>
      </c>
      <c r="H120" s="16" t="s">
        <v>22</v>
      </c>
      <c r="I120" s="12" t="n">
        <v>200</v>
      </c>
      <c r="J120" s="12" t="n">
        <v>200</v>
      </c>
      <c r="K120" s="13" t="s">
        <v>508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9"/>
      <c r="Y120" s="9"/>
      <c r="Z120" s="9"/>
      <c r="AA120" s="9"/>
      <c r="AB120" s="9"/>
      <c r="AC120" s="9"/>
    </row>
    <row r="121" s="1" customFormat="true" ht="14.25" hidden="false" customHeight="false" outlineLevel="0" collapsed="false">
      <c r="A121" s="15" t="s">
        <v>509</v>
      </c>
      <c r="B121" s="16" t="s">
        <v>510</v>
      </c>
      <c r="C121" s="15" t="s">
        <v>18</v>
      </c>
      <c r="D121" s="15" t="s">
        <v>19</v>
      </c>
      <c r="E121" s="15" t="s">
        <v>20</v>
      </c>
      <c r="F121" s="16" t="s">
        <v>21</v>
      </c>
      <c r="G121" s="15" t="n">
        <v>1</v>
      </c>
      <c r="H121" s="16" t="s">
        <v>22</v>
      </c>
      <c r="I121" s="12" t="n">
        <v>200</v>
      </c>
      <c r="J121" s="12" t="n">
        <v>200</v>
      </c>
      <c r="K121" s="13" t="s">
        <v>511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9"/>
      <c r="Y121" s="9"/>
      <c r="Z121" s="9"/>
      <c r="AA121" s="9"/>
      <c r="AB121" s="9"/>
      <c r="AC121" s="9"/>
    </row>
    <row r="122" s="1" customFormat="true" ht="14.25" hidden="false" customHeight="false" outlineLevel="0" collapsed="false">
      <c r="A122" s="15" t="s">
        <v>512</v>
      </c>
      <c r="B122" s="16" t="s">
        <v>513</v>
      </c>
      <c r="C122" s="15" t="s">
        <v>18</v>
      </c>
      <c r="D122" s="15" t="s">
        <v>19</v>
      </c>
      <c r="E122" s="15" t="s">
        <v>20</v>
      </c>
      <c r="F122" s="16" t="s">
        <v>21</v>
      </c>
      <c r="G122" s="15" t="n">
        <v>1</v>
      </c>
      <c r="H122" s="16" t="s">
        <v>22</v>
      </c>
      <c r="I122" s="12" t="n">
        <v>200</v>
      </c>
      <c r="J122" s="12" t="n">
        <v>200</v>
      </c>
      <c r="K122" s="13" t="s">
        <v>514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9"/>
      <c r="Y122" s="9"/>
      <c r="Z122" s="9"/>
      <c r="AA122" s="9"/>
      <c r="AB122" s="9"/>
      <c r="AC122" s="9"/>
    </row>
    <row r="123" s="1" customFormat="true" ht="14.25" hidden="false" customHeight="false" outlineLevel="0" collapsed="false">
      <c r="A123" s="15" t="s">
        <v>515</v>
      </c>
      <c r="B123" s="16" t="s">
        <v>516</v>
      </c>
      <c r="C123" s="15" t="s">
        <v>18</v>
      </c>
      <c r="D123" s="15" t="s">
        <v>19</v>
      </c>
      <c r="E123" s="15" t="s">
        <v>20</v>
      </c>
      <c r="F123" s="16" t="s">
        <v>21</v>
      </c>
      <c r="G123" s="15" t="n">
        <v>1</v>
      </c>
      <c r="H123" s="16" t="s">
        <v>22</v>
      </c>
      <c r="I123" s="12" t="n">
        <v>200</v>
      </c>
      <c r="J123" s="12" t="n">
        <v>200</v>
      </c>
      <c r="K123" s="13" t="s">
        <v>517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9"/>
      <c r="Y123" s="9"/>
      <c r="Z123" s="9"/>
      <c r="AA123" s="9"/>
      <c r="AB123" s="9"/>
      <c r="AC123" s="9"/>
    </row>
    <row r="124" s="1" customFormat="true" ht="14.25" hidden="false" customHeight="false" outlineLevel="0" collapsed="false">
      <c r="A124" s="15" t="s">
        <v>518</v>
      </c>
      <c r="B124" s="16" t="s">
        <v>519</v>
      </c>
      <c r="C124" s="15" t="s">
        <v>18</v>
      </c>
      <c r="D124" s="15" t="s">
        <v>19</v>
      </c>
      <c r="E124" s="15" t="s">
        <v>20</v>
      </c>
      <c r="F124" s="16" t="s">
        <v>21</v>
      </c>
      <c r="G124" s="15" t="n">
        <v>1</v>
      </c>
      <c r="H124" s="16" t="s">
        <v>22</v>
      </c>
      <c r="I124" s="12" t="n">
        <v>200</v>
      </c>
      <c r="J124" s="12" t="n">
        <v>200</v>
      </c>
      <c r="K124" s="13" t="s">
        <v>520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9"/>
      <c r="Y124" s="9"/>
      <c r="Z124" s="9"/>
      <c r="AA124" s="9"/>
      <c r="AB124" s="9"/>
      <c r="AC124" s="9"/>
    </row>
    <row r="125" s="1" customFormat="true" ht="14.25" hidden="false" customHeight="false" outlineLevel="0" collapsed="false">
      <c r="A125" s="15" t="s">
        <v>521</v>
      </c>
      <c r="B125" s="16" t="s">
        <v>522</v>
      </c>
      <c r="C125" s="15" t="s">
        <v>18</v>
      </c>
      <c r="D125" s="15" t="s">
        <v>19</v>
      </c>
      <c r="E125" s="15" t="s">
        <v>20</v>
      </c>
      <c r="F125" s="16" t="s">
        <v>21</v>
      </c>
      <c r="G125" s="15" t="n">
        <v>1</v>
      </c>
      <c r="H125" s="16" t="s">
        <v>36</v>
      </c>
      <c r="I125" s="12" t="n">
        <v>335</v>
      </c>
      <c r="J125" s="12" t="n">
        <v>335</v>
      </c>
      <c r="K125" s="13" t="s">
        <v>523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9"/>
      <c r="Y125" s="9"/>
      <c r="Z125" s="9"/>
      <c r="AA125" s="9"/>
      <c r="AB125" s="9"/>
      <c r="AC125" s="9"/>
    </row>
    <row r="126" s="1" customFormat="true" ht="14.25" hidden="false" customHeight="false" outlineLevel="0" collapsed="false">
      <c r="A126" s="15" t="s">
        <v>524</v>
      </c>
      <c r="B126" s="16" t="s">
        <v>525</v>
      </c>
      <c r="C126" s="15" t="s">
        <v>18</v>
      </c>
      <c r="D126" s="15" t="s">
        <v>19</v>
      </c>
      <c r="E126" s="15" t="s">
        <v>20</v>
      </c>
      <c r="F126" s="16" t="s">
        <v>21</v>
      </c>
      <c r="G126" s="15" t="n">
        <v>1</v>
      </c>
      <c r="H126" s="16" t="s">
        <v>22</v>
      </c>
      <c r="I126" s="12" t="n">
        <v>200</v>
      </c>
      <c r="J126" s="12" t="n">
        <v>200</v>
      </c>
      <c r="K126" s="13" t="s">
        <v>526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9"/>
      <c r="Y126" s="9"/>
      <c r="Z126" s="9"/>
      <c r="AA126" s="9"/>
      <c r="AB126" s="9"/>
      <c r="AC126" s="9"/>
    </row>
    <row r="127" s="1" customFormat="true" ht="14.25" hidden="false" customHeight="false" outlineLevel="0" collapsed="false">
      <c r="A127" s="15" t="s">
        <v>527</v>
      </c>
      <c r="B127" s="16" t="s">
        <v>528</v>
      </c>
      <c r="C127" s="15" t="s">
        <v>18</v>
      </c>
      <c r="D127" s="15" t="s">
        <v>19</v>
      </c>
      <c r="E127" s="15" t="s">
        <v>20</v>
      </c>
      <c r="F127" s="16" t="s">
        <v>21</v>
      </c>
      <c r="G127" s="15" t="n">
        <v>1</v>
      </c>
      <c r="H127" s="16" t="s">
        <v>22</v>
      </c>
      <c r="I127" s="12" t="n">
        <v>200</v>
      </c>
      <c r="J127" s="12" t="n">
        <v>200</v>
      </c>
      <c r="K127" s="13" t="s">
        <v>529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9"/>
      <c r="Y127" s="9"/>
      <c r="Z127" s="9"/>
      <c r="AA127" s="9"/>
      <c r="AB127" s="9"/>
      <c r="AC127" s="9"/>
    </row>
    <row r="128" s="1" customFormat="tru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2"/>
      <c r="J128" s="12"/>
      <c r="K128" s="12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9"/>
      <c r="Y128" s="9"/>
      <c r="Z128" s="9"/>
      <c r="AA128" s="9"/>
      <c r="AB128" s="9"/>
      <c r="AC128" s="9"/>
    </row>
    <row r="129" s="1" customFormat="tru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2"/>
      <c r="J129" s="12"/>
      <c r="K129" s="12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9"/>
      <c r="Y129" s="9"/>
      <c r="Z129" s="9"/>
      <c r="AA129" s="9"/>
      <c r="AB129" s="9"/>
      <c r="AC129" s="9"/>
    </row>
    <row r="130" s="1" customFormat="tru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2"/>
      <c r="J130" s="12"/>
      <c r="K130" s="12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9"/>
      <c r="Y130" s="9"/>
      <c r="Z130" s="9"/>
      <c r="AA130" s="9"/>
      <c r="AB130" s="9"/>
      <c r="AC130" s="9"/>
    </row>
    <row r="131" s="1" customFormat="tru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2"/>
      <c r="J131" s="12"/>
      <c r="K131" s="12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9"/>
      <c r="Y131" s="9"/>
      <c r="Z131" s="9"/>
      <c r="AA131" s="9"/>
      <c r="AB131" s="9"/>
      <c r="AC131" s="9"/>
    </row>
    <row r="132" s="1" customFormat="tru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2"/>
      <c r="J132" s="12"/>
      <c r="K132" s="12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9"/>
      <c r="Y132" s="9"/>
      <c r="Z132" s="9"/>
      <c r="AA132" s="9"/>
      <c r="AB132" s="9"/>
      <c r="AC132" s="9"/>
    </row>
    <row r="133" s="1" customFormat="tru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2"/>
      <c r="J133" s="12"/>
      <c r="K133" s="12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9"/>
      <c r="Y133" s="9"/>
      <c r="Z133" s="9"/>
      <c r="AA133" s="9"/>
      <c r="AB133" s="9"/>
      <c r="AC133" s="9"/>
    </row>
    <row r="134" s="1" customFormat="tru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2"/>
      <c r="J134" s="12"/>
      <c r="K134" s="12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9"/>
      <c r="Y134" s="9"/>
      <c r="Z134" s="9"/>
      <c r="AA134" s="9"/>
      <c r="AB134" s="9"/>
      <c r="AC134" s="9"/>
    </row>
    <row r="135" s="1" customFormat="tru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2"/>
      <c r="J135" s="12"/>
      <c r="K135" s="12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9"/>
      <c r="Y135" s="9"/>
      <c r="Z135" s="9"/>
      <c r="AA135" s="9"/>
      <c r="AB135" s="9"/>
      <c r="AC135" s="9"/>
    </row>
    <row r="136" s="1" customFormat="tru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2"/>
      <c r="J136" s="12"/>
      <c r="K136" s="12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9"/>
      <c r="Y136" s="9"/>
      <c r="Z136" s="9"/>
      <c r="AA136" s="9"/>
      <c r="AB136" s="9"/>
      <c r="AC136" s="9"/>
    </row>
    <row r="137" s="1" customFormat="tru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2"/>
      <c r="J137" s="12"/>
      <c r="K137" s="12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9"/>
      <c r="Y137" s="9"/>
      <c r="Z137" s="9"/>
      <c r="AA137" s="9"/>
      <c r="AB137" s="9"/>
      <c r="AC137" s="9"/>
    </row>
    <row r="138" s="1" customFormat="tru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2"/>
      <c r="J138" s="12"/>
      <c r="K138" s="12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9"/>
      <c r="Y138" s="9"/>
      <c r="Z138" s="9"/>
      <c r="AA138" s="9"/>
      <c r="AB138" s="9"/>
      <c r="AC138" s="9"/>
    </row>
    <row r="139" s="1" customFormat="tru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2"/>
      <c r="J139" s="12"/>
      <c r="K139" s="12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9"/>
      <c r="Y139" s="9"/>
      <c r="Z139" s="9"/>
      <c r="AA139" s="9"/>
      <c r="AB139" s="9"/>
      <c r="AC139" s="9"/>
    </row>
    <row r="140" s="1" customFormat="tru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2"/>
      <c r="J140" s="12"/>
      <c r="K140" s="12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9"/>
      <c r="Y140" s="9"/>
      <c r="Z140" s="9"/>
      <c r="AA140" s="9"/>
      <c r="AB140" s="9"/>
      <c r="AC140" s="9"/>
    </row>
    <row r="141" s="1" customFormat="tru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2"/>
      <c r="J141" s="12"/>
      <c r="K141" s="12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9"/>
      <c r="Y141" s="9"/>
      <c r="Z141" s="9"/>
      <c r="AA141" s="9"/>
      <c r="AB141" s="9"/>
      <c r="AC141" s="9"/>
    </row>
    <row r="142" s="1" customFormat="tru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2"/>
      <c r="J142" s="12"/>
      <c r="K142" s="12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9"/>
      <c r="Y142" s="9"/>
      <c r="Z142" s="9"/>
      <c r="AA142" s="9"/>
      <c r="AB142" s="9"/>
      <c r="AC142" s="9"/>
    </row>
    <row r="143" s="1" customFormat="tru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2"/>
      <c r="J143" s="12"/>
      <c r="K143" s="12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9"/>
      <c r="Y143" s="9"/>
      <c r="Z143" s="9"/>
      <c r="AA143" s="9"/>
      <c r="AB143" s="9"/>
      <c r="AC143" s="9"/>
    </row>
    <row r="144" s="1" customFormat="tru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2"/>
      <c r="J144" s="12"/>
      <c r="K144" s="12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9"/>
      <c r="Y144" s="9"/>
      <c r="Z144" s="9"/>
      <c r="AA144" s="9"/>
      <c r="AB144" s="9"/>
      <c r="AC144" s="9"/>
    </row>
    <row r="145" s="1" customFormat="tru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2"/>
      <c r="J145" s="12"/>
      <c r="K145" s="12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9"/>
      <c r="Y145" s="9"/>
      <c r="Z145" s="9"/>
      <c r="AA145" s="9"/>
      <c r="AB145" s="9"/>
      <c r="AC14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17" width="21.12"/>
    <col collapsed="false" customWidth="true" hidden="false" outlineLevel="0" max="3" min="3" style="17" width="9.12"/>
    <col collapsed="false" customWidth="true" hidden="false" outlineLevel="0" max="4" min="4" style="17" width="7.87"/>
    <col collapsed="false" customWidth="true" hidden="false" outlineLevel="0" max="5" min="5" style="17" width="13.37"/>
    <col collapsed="false" customWidth="true" hidden="false" outlineLevel="0" max="6" min="6" style="17" width="11.12"/>
    <col collapsed="false" customWidth="true" hidden="false" outlineLevel="0" max="7" min="7" style="17" width="4.24"/>
    <col collapsed="false" customWidth="true" hidden="false" outlineLevel="0" max="10" min="8" style="17" width="6.75"/>
    <col collapsed="false" customWidth="true" hidden="false" outlineLevel="0" max="11" min="11" style="17" width="8.24"/>
    <col collapsed="false" customWidth="true" hidden="false" outlineLevel="0" max="12" min="12" style="17" width="8.36"/>
    <col collapsed="false" customWidth="true" hidden="false" outlineLevel="0" max="13" min="13" style="17" width="4.87"/>
    <col collapsed="false" customWidth="true" hidden="false" outlineLevel="0" max="14" min="14" style="17" width="5.87"/>
    <col collapsed="false" customWidth="true" hidden="false" outlineLevel="0" max="15" min="15" style="17" width="8.74"/>
    <col collapsed="false" customWidth="true" hidden="false" outlineLevel="0" max="16" min="16" style="17" width="8.87"/>
    <col collapsed="false" customWidth="true" hidden="false" outlineLevel="0" max="17" min="17" style="17" width="21.62"/>
    <col collapsed="false" customWidth="true" hidden="false" outlineLevel="0" max="18" min="18" style="17" width="6.12"/>
    <col collapsed="false" customWidth="true" hidden="false" outlineLevel="0" max="19" min="19" style="17" width="20.62"/>
    <col collapsed="false" customWidth="true" hidden="false" outlineLevel="0" max="20" min="20" style="17" width="6.12"/>
    <col collapsed="false" customWidth="true" hidden="false" outlineLevel="0" max="21" min="21" style="17" width="20.62"/>
    <col collapsed="false" customWidth="false" hidden="false" outlineLevel="0" max="257" min="22" style="17" width="8.99"/>
  </cols>
  <sheetData>
    <row r="1" s="24" customFormat="true" ht="36" hidden="false" customHeight="false" outlineLevel="0" collapsed="false">
      <c r="A1" s="18" t="s">
        <v>530</v>
      </c>
      <c r="B1" s="18" t="s">
        <v>0</v>
      </c>
      <c r="C1" s="18" t="s">
        <v>531</v>
      </c>
      <c r="D1" s="18" t="s">
        <v>532</v>
      </c>
      <c r="E1" s="18" t="s">
        <v>533</v>
      </c>
      <c r="F1" s="18" t="s">
        <v>2</v>
      </c>
      <c r="G1" s="19" t="s">
        <v>3</v>
      </c>
      <c r="H1" s="20" t="s">
        <v>534</v>
      </c>
      <c r="I1" s="20" t="s">
        <v>535</v>
      </c>
      <c r="J1" s="20" t="s">
        <v>536</v>
      </c>
      <c r="K1" s="21" t="s">
        <v>537</v>
      </c>
      <c r="L1" s="21" t="s">
        <v>538</v>
      </c>
      <c r="M1" s="21" t="s">
        <v>539</v>
      </c>
      <c r="N1" s="22" t="s">
        <v>540</v>
      </c>
      <c r="O1" s="22" t="s">
        <v>541</v>
      </c>
      <c r="P1" s="23" t="s">
        <v>542</v>
      </c>
      <c r="Q1" s="23" t="s">
        <v>543</v>
      </c>
      <c r="R1" s="18" t="s">
        <v>544</v>
      </c>
      <c r="S1" s="18" t="s">
        <v>0</v>
      </c>
      <c r="T1" s="18" t="s">
        <v>545</v>
      </c>
      <c r="U1" s="18" t="s">
        <v>0</v>
      </c>
    </row>
    <row r="2" customFormat="false" ht="14.25" hidden="false" customHeight="false" outlineLevel="0" collapsed="false">
      <c r="A2" s="25" t="s">
        <v>546</v>
      </c>
      <c r="B2" s="26" t="s">
        <v>547</v>
      </c>
      <c r="C2" s="25" t="s">
        <v>18</v>
      </c>
      <c r="D2" s="25" t="s">
        <v>19</v>
      </c>
      <c r="E2" s="25" t="s">
        <v>548</v>
      </c>
      <c r="F2" s="27" t="s">
        <v>21</v>
      </c>
      <c r="G2" s="27" t="n">
        <v>1</v>
      </c>
      <c r="H2" s="27" t="n">
        <v>1</v>
      </c>
      <c r="I2" s="25" t="n">
        <v>0</v>
      </c>
      <c r="J2" s="25" t="n">
        <v>0</v>
      </c>
      <c r="K2" s="25" t="n">
        <v>60</v>
      </c>
      <c r="L2" s="25" t="n">
        <v>250</v>
      </c>
      <c r="M2" s="25" t="n">
        <v>500</v>
      </c>
      <c r="N2" s="25" t="n">
        <v>60</v>
      </c>
      <c r="O2" s="27" t="n">
        <v>505</v>
      </c>
      <c r="P2" s="27" t="n">
        <v>565</v>
      </c>
      <c r="Q2" s="27" t="s">
        <v>549</v>
      </c>
      <c r="R2" s="28"/>
      <c r="S2" s="27"/>
      <c r="T2" s="27"/>
      <c r="U2" s="27"/>
    </row>
    <row r="3" customFormat="false" ht="14.25" hidden="false" customHeight="false" outlineLevel="0" collapsed="false">
      <c r="A3" s="25" t="s">
        <v>550</v>
      </c>
      <c r="B3" s="26" t="s">
        <v>551</v>
      </c>
      <c r="C3" s="25" t="s">
        <v>18</v>
      </c>
      <c r="D3" s="25" t="s">
        <v>19</v>
      </c>
      <c r="E3" s="25" t="s">
        <v>548</v>
      </c>
      <c r="F3" s="27" t="s">
        <v>21</v>
      </c>
      <c r="G3" s="27" t="n">
        <v>1</v>
      </c>
      <c r="H3" s="27" t="n">
        <v>1</v>
      </c>
      <c r="I3" s="25" t="n">
        <v>0</v>
      </c>
      <c r="J3" s="25" t="n">
        <v>0</v>
      </c>
      <c r="K3" s="25" t="n">
        <v>60</v>
      </c>
      <c r="L3" s="25" t="n">
        <v>250</v>
      </c>
      <c r="M3" s="25" t="n">
        <v>500</v>
      </c>
      <c r="N3" s="25" t="n">
        <v>60</v>
      </c>
      <c r="O3" s="27" t="n">
        <v>505</v>
      </c>
      <c r="P3" s="27" t="n">
        <v>565</v>
      </c>
      <c r="Q3" s="27" t="s">
        <v>552</v>
      </c>
      <c r="R3" s="28"/>
      <c r="S3" s="27"/>
      <c r="T3" s="27"/>
      <c r="U3" s="27"/>
    </row>
    <row r="4" customFormat="false" ht="14.25" hidden="false" customHeight="false" outlineLevel="0" collapsed="false">
      <c r="A4" s="25" t="s">
        <v>553</v>
      </c>
      <c r="B4" s="26" t="s">
        <v>554</v>
      </c>
      <c r="C4" s="25" t="s">
        <v>18</v>
      </c>
      <c r="D4" s="25" t="s">
        <v>19</v>
      </c>
      <c r="E4" s="25" t="s">
        <v>548</v>
      </c>
      <c r="F4" s="27" t="s">
        <v>21</v>
      </c>
      <c r="G4" s="27" t="n">
        <v>1</v>
      </c>
      <c r="H4" s="27" t="n">
        <v>1</v>
      </c>
      <c r="I4" s="25" t="n">
        <v>0</v>
      </c>
      <c r="J4" s="25" t="n">
        <v>0</v>
      </c>
      <c r="K4" s="25" t="n">
        <v>60</v>
      </c>
      <c r="L4" s="25" t="n">
        <v>250</v>
      </c>
      <c r="M4" s="25" t="n">
        <v>500</v>
      </c>
      <c r="N4" s="25" t="n">
        <v>60</v>
      </c>
      <c r="O4" s="27" t="n">
        <v>505</v>
      </c>
      <c r="P4" s="27" t="n">
        <v>565</v>
      </c>
      <c r="Q4" s="27" t="s">
        <v>555</v>
      </c>
      <c r="R4" s="28"/>
      <c r="S4" s="27"/>
      <c r="T4" s="27"/>
      <c r="U4" s="27"/>
    </row>
    <row r="5" customFormat="false" ht="14.25" hidden="false" customHeight="false" outlineLevel="0" collapsed="false">
      <c r="A5" s="25" t="s">
        <v>556</v>
      </c>
      <c r="B5" s="26" t="s">
        <v>557</v>
      </c>
      <c r="C5" s="25" t="s">
        <v>18</v>
      </c>
      <c r="D5" s="25" t="s">
        <v>19</v>
      </c>
      <c r="E5" s="25" t="s">
        <v>548</v>
      </c>
      <c r="F5" s="27" t="s">
        <v>21</v>
      </c>
      <c r="G5" s="27" t="n">
        <v>1</v>
      </c>
      <c r="H5" s="27" t="n">
        <v>1</v>
      </c>
      <c r="I5" s="25" t="n">
        <v>0</v>
      </c>
      <c r="J5" s="25" t="n">
        <v>0</v>
      </c>
      <c r="K5" s="25" t="n">
        <v>60</v>
      </c>
      <c r="L5" s="25" t="n">
        <v>250</v>
      </c>
      <c r="M5" s="25" t="n">
        <v>500</v>
      </c>
      <c r="N5" s="25" t="n">
        <v>60</v>
      </c>
      <c r="O5" s="27" t="n">
        <v>505</v>
      </c>
      <c r="P5" s="27" t="n">
        <v>565</v>
      </c>
      <c r="Q5" s="27" t="s">
        <v>558</v>
      </c>
      <c r="R5" s="28"/>
      <c r="S5" s="27"/>
      <c r="T5" s="27"/>
      <c r="U5" s="27"/>
    </row>
    <row r="6" customFormat="false" ht="14.25" hidden="false" customHeight="false" outlineLevel="0" collapsed="false">
      <c r="A6" s="25" t="s">
        <v>559</v>
      </c>
      <c r="B6" s="26" t="s">
        <v>560</v>
      </c>
      <c r="C6" s="25" t="s">
        <v>18</v>
      </c>
      <c r="D6" s="25" t="s">
        <v>19</v>
      </c>
      <c r="E6" s="25" t="s">
        <v>548</v>
      </c>
      <c r="F6" s="27" t="s">
        <v>21</v>
      </c>
      <c r="G6" s="27" t="n">
        <v>1</v>
      </c>
      <c r="H6" s="27" t="n">
        <v>1</v>
      </c>
      <c r="I6" s="25" t="n">
        <v>0</v>
      </c>
      <c r="J6" s="25" t="n">
        <v>0</v>
      </c>
      <c r="K6" s="25" t="n">
        <v>60</v>
      </c>
      <c r="L6" s="25" t="n">
        <v>250</v>
      </c>
      <c r="M6" s="25" t="n">
        <v>500</v>
      </c>
      <c r="N6" s="25" t="n">
        <v>60</v>
      </c>
      <c r="O6" s="27" t="n">
        <v>505</v>
      </c>
      <c r="P6" s="27" t="n">
        <v>565</v>
      </c>
      <c r="Q6" s="27" t="s">
        <v>561</v>
      </c>
      <c r="R6" s="28"/>
      <c r="S6" s="27"/>
      <c r="T6" s="27"/>
      <c r="U6" s="27"/>
    </row>
    <row r="7" customFormat="false" ht="14.25" hidden="false" customHeight="false" outlineLevel="0" collapsed="false">
      <c r="A7" s="25" t="s">
        <v>562</v>
      </c>
      <c r="B7" s="26" t="s">
        <v>563</v>
      </c>
      <c r="C7" s="25" t="s">
        <v>18</v>
      </c>
      <c r="D7" s="25" t="s">
        <v>19</v>
      </c>
      <c r="E7" s="25" t="s">
        <v>548</v>
      </c>
      <c r="F7" s="29" t="s">
        <v>21</v>
      </c>
      <c r="G7" s="27" t="n">
        <v>1</v>
      </c>
      <c r="H7" s="27" t="n">
        <v>1</v>
      </c>
      <c r="I7" s="25" t="n">
        <v>0</v>
      </c>
      <c r="J7" s="25" t="n">
        <v>0</v>
      </c>
      <c r="K7" s="25" t="n">
        <v>60</v>
      </c>
      <c r="L7" s="25" t="n">
        <v>250</v>
      </c>
      <c r="M7" s="25" t="n">
        <v>500</v>
      </c>
      <c r="N7" s="25" t="n">
        <v>60</v>
      </c>
      <c r="O7" s="27" t="n">
        <v>505</v>
      </c>
      <c r="P7" s="27" t="n">
        <v>565</v>
      </c>
      <c r="Q7" s="27" t="s">
        <v>564</v>
      </c>
      <c r="R7" s="28"/>
      <c r="S7" s="27"/>
      <c r="T7" s="27"/>
      <c r="U7" s="27"/>
    </row>
    <row r="8" s="17" customFormat="true" ht="14.25" hidden="false" customHeight="false" outlineLevel="0" collapsed="false">
      <c r="A8" s="25" t="s">
        <v>565</v>
      </c>
      <c r="B8" s="26" t="s">
        <v>566</v>
      </c>
      <c r="C8" s="25" t="s">
        <v>18</v>
      </c>
      <c r="D8" s="25" t="s">
        <v>19</v>
      </c>
      <c r="E8" s="25" t="s">
        <v>548</v>
      </c>
      <c r="F8" s="27" t="s">
        <v>21</v>
      </c>
      <c r="G8" s="27" t="n">
        <v>1</v>
      </c>
      <c r="H8" s="27" t="n">
        <v>1</v>
      </c>
      <c r="I8" s="25" t="n">
        <v>0</v>
      </c>
      <c r="J8" s="25" t="n">
        <v>0</v>
      </c>
      <c r="K8" s="25" t="n">
        <v>60</v>
      </c>
      <c r="L8" s="25" t="n">
        <v>250</v>
      </c>
      <c r="M8" s="25" t="n">
        <v>500</v>
      </c>
      <c r="N8" s="25" t="n">
        <v>60</v>
      </c>
      <c r="O8" s="27" t="n">
        <v>505</v>
      </c>
      <c r="P8" s="27" t="n">
        <v>565</v>
      </c>
      <c r="Q8" s="27" t="s">
        <v>567</v>
      </c>
      <c r="R8" s="28"/>
      <c r="S8" s="27"/>
      <c r="T8" s="27"/>
      <c r="U8" s="27"/>
    </row>
    <row r="9" s="17" customFormat="true" ht="14.25" hidden="false" customHeight="false" outlineLevel="0" collapsed="false">
      <c r="A9" s="25" t="s">
        <v>568</v>
      </c>
      <c r="B9" s="26" t="s">
        <v>569</v>
      </c>
      <c r="C9" s="25" t="s">
        <v>18</v>
      </c>
      <c r="D9" s="25" t="s">
        <v>19</v>
      </c>
      <c r="E9" s="25" t="s">
        <v>548</v>
      </c>
      <c r="F9" s="27" t="s">
        <v>21</v>
      </c>
      <c r="G9" s="27" t="n">
        <v>1</v>
      </c>
      <c r="H9" s="27" t="n">
        <v>1</v>
      </c>
      <c r="I9" s="25" t="n">
        <v>0</v>
      </c>
      <c r="J9" s="25" t="n">
        <v>0</v>
      </c>
      <c r="K9" s="25" t="n">
        <v>60</v>
      </c>
      <c r="L9" s="25" t="n">
        <v>250</v>
      </c>
      <c r="M9" s="25" t="n">
        <v>500</v>
      </c>
      <c r="N9" s="25" t="n">
        <v>60</v>
      </c>
      <c r="O9" s="27" t="n">
        <v>505</v>
      </c>
      <c r="P9" s="27" t="n">
        <v>565</v>
      </c>
      <c r="Q9" s="27" t="s">
        <v>570</v>
      </c>
      <c r="R9" s="28"/>
      <c r="S9" s="27"/>
      <c r="T9" s="27"/>
      <c r="U9" s="27"/>
    </row>
    <row r="10" s="17" customFormat="true" ht="14.25" hidden="false" customHeight="false" outlineLevel="0" collapsed="false">
      <c r="A10" s="25" t="s">
        <v>571</v>
      </c>
      <c r="B10" s="26" t="s">
        <v>572</v>
      </c>
      <c r="C10" s="25" t="s">
        <v>18</v>
      </c>
      <c r="D10" s="25" t="s">
        <v>19</v>
      </c>
      <c r="E10" s="25" t="s">
        <v>548</v>
      </c>
      <c r="F10" s="27" t="s">
        <v>21</v>
      </c>
      <c r="G10" s="27" t="n">
        <v>1</v>
      </c>
      <c r="H10" s="27" t="n">
        <v>1</v>
      </c>
      <c r="I10" s="25" t="n">
        <v>0</v>
      </c>
      <c r="J10" s="25" t="n">
        <v>0</v>
      </c>
      <c r="K10" s="25" t="n">
        <v>60</v>
      </c>
      <c r="L10" s="25" t="n">
        <v>250</v>
      </c>
      <c r="M10" s="25" t="n">
        <v>500</v>
      </c>
      <c r="N10" s="25" t="n">
        <v>60</v>
      </c>
      <c r="O10" s="27" t="n">
        <v>505</v>
      </c>
      <c r="P10" s="27" t="n">
        <v>565</v>
      </c>
      <c r="Q10" s="27" t="s">
        <v>573</v>
      </c>
      <c r="R10" s="28"/>
      <c r="S10" s="27"/>
      <c r="T10" s="27"/>
      <c r="U10" s="27"/>
    </row>
    <row r="11" s="17" customFormat="true" ht="14.25" hidden="false" customHeight="false" outlineLevel="0" collapsed="false">
      <c r="A11" s="25" t="s">
        <v>574</v>
      </c>
      <c r="B11" s="26" t="s">
        <v>575</v>
      </c>
      <c r="C11" s="25" t="s">
        <v>18</v>
      </c>
      <c r="D11" s="25" t="s">
        <v>19</v>
      </c>
      <c r="E11" s="25" t="s">
        <v>548</v>
      </c>
      <c r="F11" s="27" t="s">
        <v>21</v>
      </c>
      <c r="G11" s="27" t="n">
        <v>1</v>
      </c>
      <c r="H11" s="27" t="n">
        <v>1</v>
      </c>
      <c r="I11" s="25" t="n">
        <v>0</v>
      </c>
      <c r="J11" s="25" t="n">
        <v>0</v>
      </c>
      <c r="K11" s="25" t="n">
        <v>60</v>
      </c>
      <c r="L11" s="25" t="n">
        <v>250</v>
      </c>
      <c r="M11" s="25" t="n">
        <v>500</v>
      </c>
      <c r="N11" s="25" t="n">
        <v>60</v>
      </c>
      <c r="O11" s="27" t="n">
        <v>505</v>
      </c>
      <c r="P11" s="27" t="n">
        <v>565</v>
      </c>
      <c r="Q11" s="27" t="s">
        <v>576</v>
      </c>
      <c r="R11" s="28"/>
      <c r="S11" s="27"/>
      <c r="T11" s="27"/>
      <c r="U11" s="27"/>
    </row>
    <row r="12" s="17" customFormat="true" ht="14.25" hidden="false" customHeight="false" outlineLevel="0" collapsed="false">
      <c r="A12" s="25" t="s">
        <v>577</v>
      </c>
      <c r="B12" s="26" t="s">
        <v>578</v>
      </c>
      <c r="C12" s="25" t="s">
        <v>18</v>
      </c>
      <c r="D12" s="25" t="s">
        <v>19</v>
      </c>
      <c r="E12" s="25" t="s">
        <v>548</v>
      </c>
      <c r="F12" s="27" t="s">
        <v>21</v>
      </c>
      <c r="G12" s="27" t="n">
        <v>1</v>
      </c>
      <c r="H12" s="27" t="n">
        <v>1</v>
      </c>
      <c r="I12" s="25" t="n">
        <v>0</v>
      </c>
      <c r="J12" s="25" t="n">
        <v>0</v>
      </c>
      <c r="K12" s="25" t="n">
        <v>60</v>
      </c>
      <c r="L12" s="25" t="n">
        <v>250</v>
      </c>
      <c r="M12" s="25" t="n">
        <v>500</v>
      </c>
      <c r="N12" s="25" t="n">
        <v>60</v>
      </c>
      <c r="O12" s="27" t="n">
        <v>505</v>
      </c>
      <c r="P12" s="27" t="n">
        <v>565</v>
      </c>
      <c r="Q12" s="27" t="s">
        <v>579</v>
      </c>
      <c r="R12" s="28"/>
      <c r="S12" s="27"/>
      <c r="T12" s="27"/>
      <c r="U12" s="27"/>
    </row>
    <row r="13" s="17" customFormat="true" ht="14.25" hidden="false" customHeight="false" outlineLevel="0" collapsed="false">
      <c r="A13" s="25" t="s">
        <v>580</v>
      </c>
      <c r="B13" s="26" t="s">
        <v>581</v>
      </c>
      <c r="C13" s="25" t="s">
        <v>18</v>
      </c>
      <c r="D13" s="25" t="s">
        <v>19</v>
      </c>
      <c r="E13" s="25" t="s">
        <v>548</v>
      </c>
      <c r="F13" s="27" t="s">
        <v>21</v>
      </c>
      <c r="G13" s="27" t="n">
        <v>1</v>
      </c>
      <c r="H13" s="27" t="n">
        <v>1</v>
      </c>
      <c r="I13" s="25" t="n">
        <v>0</v>
      </c>
      <c r="J13" s="25" t="n">
        <v>0</v>
      </c>
      <c r="K13" s="25" t="n">
        <v>60</v>
      </c>
      <c r="L13" s="25" t="n">
        <v>250</v>
      </c>
      <c r="M13" s="25" t="n">
        <v>500</v>
      </c>
      <c r="N13" s="25" t="n">
        <v>60</v>
      </c>
      <c r="O13" s="27" t="n">
        <v>505</v>
      </c>
      <c r="P13" s="27" t="n">
        <v>565</v>
      </c>
      <c r="Q13" s="27" t="s">
        <v>582</v>
      </c>
      <c r="R13" s="28"/>
      <c r="S13" s="27"/>
      <c r="T13" s="27"/>
      <c r="U13" s="27"/>
    </row>
    <row r="14" s="17" customFormat="true" ht="14.25" hidden="false" customHeight="false" outlineLevel="0" collapsed="false">
      <c r="A14" s="25"/>
      <c r="B14" s="25"/>
      <c r="C14" s="25"/>
      <c r="D14" s="25"/>
      <c r="E14" s="25"/>
      <c r="F14" s="27"/>
      <c r="G14" s="27"/>
      <c r="H14" s="27"/>
      <c r="I14" s="25"/>
      <c r="J14" s="25"/>
      <c r="K14" s="25"/>
      <c r="L14" s="25"/>
      <c r="M14" s="25"/>
      <c r="N14" s="25"/>
      <c r="O14" s="27"/>
      <c r="P14" s="27"/>
      <c r="Q14" s="27"/>
      <c r="R14" s="28"/>
      <c r="S14" s="27"/>
      <c r="T14" s="27"/>
      <c r="U14" s="27"/>
    </row>
    <row r="15" s="17" customFormat="true" ht="14.25" hidden="false" customHeight="false" outlineLevel="0" collapsed="false">
      <c r="A15" s="25"/>
      <c r="B15" s="25"/>
      <c r="C15" s="25"/>
      <c r="D15" s="25"/>
      <c r="E15" s="25"/>
      <c r="F15" s="27"/>
      <c r="G15" s="27"/>
      <c r="H15" s="27"/>
      <c r="I15" s="25"/>
      <c r="J15" s="25"/>
      <c r="K15" s="25"/>
      <c r="L15" s="25"/>
      <c r="M15" s="25"/>
      <c r="N15" s="25"/>
      <c r="O15" s="27"/>
      <c r="P15" s="27"/>
      <c r="Q15" s="27"/>
      <c r="R15" s="28"/>
      <c r="S15" s="27"/>
      <c r="T15" s="27"/>
      <c r="U15" s="27"/>
    </row>
    <row r="16" s="31" customFormat="true" ht="14.25" hidden="false" customHeight="false" outlineLevel="0" collapsed="false">
      <c r="A16" s="25"/>
      <c r="B16" s="25"/>
      <c r="C16" s="25"/>
      <c r="D16" s="25"/>
      <c r="E16" s="25"/>
      <c r="F16" s="27"/>
      <c r="G16" s="27"/>
      <c r="H16" s="27"/>
      <c r="I16" s="25"/>
      <c r="J16" s="25"/>
      <c r="K16" s="25"/>
      <c r="L16" s="25"/>
      <c r="M16" s="25"/>
      <c r="N16" s="25"/>
      <c r="O16" s="27"/>
      <c r="P16" s="27"/>
      <c r="Q16" s="27"/>
      <c r="R16" s="28"/>
      <c r="S16" s="27"/>
      <c r="T16" s="30"/>
      <c r="U16" s="30"/>
    </row>
    <row r="17" s="17" customFormat="true" ht="14.25" hidden="false" customHeight="false" outlineLevel="0" collapsed="false">
      <c r="A17" s="25"/>
      <c r="B17" s="25"/>
      <c r="C17" s="25"/>
      <c r="D17" s="25"/>
      <c r="E17" s="25"/>
      <c r="F17" s="27"/>
      <c r="G17" s="27"/>
      <c r="H17" s="27"/>
      <c r="I17" s="25"/>
      <c r="J17" s="25"/>
      <c r="K17" s="25"/>
      <c r="L17" s="25"/>
      <c r="M17" s="25"/>
      <c r="N17" s="25"/>
      <c r="O17" s="27"/>
      <c r="P17" s="27"/>
      <c r="Q17" s="27"/>
      <c r="R17" s="28"/>
      <c r="S17" s="27"/>
      <c r="T17" s="27"/>
      <c r="U17" s="27"/>
    </row>
    <row r="18" s="17" customFormat="true" ht="14.25" hidden="false" customHeight="false" outlineLevel="0" collapsed="false">
      <c r="A18" s="25"/>
      <c r="B18" s="25"/>
      <c r="C18" s="25"/>
      <c r="D18" s="25"/>
      <c r="E18" s="25"/>
      <c r="F18" s="27"/>
      <c r="G18" s="27"/>
      <c r="H18" s="27"/>
      <c r="I18" s="25"/>
      <c r="J18" s="25"/>
      <c r="K18" s="25"/>
      <c r="L18" s="25"/>
      <c r="M18" s="25"/>
      <c r="N18" s="25"/>
      <c r="O18" s="27"/>
      <c r="P18" s="27"/>
      <c r="Q18" s="27"/>
      <c r="R18" s="28"/>
      <c r="S18" s="27"/>
      <c r="T18" s="27"/>
      <c r="U18" s="27"/>
    </row>
    <row r="19" s="17" customFormat="true" ht="14.25" hidden="false" customHeight="false" outlineLevel="0" collapsed="false">
      <c r="A19" s="25"/>
      <c r="B19" s="25"/>
      <c r="C19" s="25"/>
      <c r="D19" s="25"/>
      <c r="E19" s="25"/>
      <c r="F19" s="27"/>
      <c r="G19" s="27"/>
      <c r="H19" s="27"/>
      <c r="I19" s="25"/>
      <c r="J19" s="25"/>
      <c r="K19" s="25"/>
      <c r="L19" s="25"/>
      <c r="M19" s="25"/>
      <c r="N19" s="25"/>
      <c r="O19" s="27"/>
      <c r="P19" s="27"/>
      <c r="Q19" s="27"/>
      <c r="R19" s="28"/>
      <c r="S19" s="27"/>
      <c r="T19" s="27"/>
      <c r="U19" s="27"/>
    </row>
    <row r="20" s="17" customFormat="true" ht="14.25" hidden="false" customHeight="false" outlineLevel="0" collapsed="false">
      <c r="A20" s="25"/>
      <c r="B20" s="25"/>
      <c r="C20" s="25"/>
      <c r="D20" s="25"/>
      <c r="E20" s="25"/>
      <c r="F20" s="27"/>
      <c r="G20" s="27"/>
      <c r="H20" s="27"/>
      <c r="I20" s="25"/>
      <c r="J20" s="25"/>
      <c r="K20" s="25"/>
      <c r="L20" s="25"/>
      <c r="M20" s="25"/>
      <c r="N20" s="25"/>
      <c r="O20" s="27"/>
      <c r="P20" s="27"/>
      <c r="Q20" s="27"/>
      <c r="R20" s="28"/>
      <c r="S20" s="27"/>
      <c r="T20" s="27"/>
      <c r="U20" s="27"/>
    </row>
    <row r="21" s="17" customFormat="true" ht="14.25" hidden="false" customHeight="false" outlineLevel="0" collapsed="false">
      <c r="A21" s="25"/>
      <c r="B21" s="25"/>
      <c r="C21" s="25"/>
      <c r="D21" s="25"/>
      <c r="E21" s="25"/>
      <c r="F21" s="27"/>
      <c r="G21" s="27"/>
      <c r="H21" s="27"/>
      <c r="I21" s="25"/>
      <c r="J21" s="25"/>
      <c r="K21" s="25"/>
      <c r="L21" s="25"/>
      <c r="M21" s="25"/>
      <c r="N21" s="25"/>
      <c r="O21" s="27"/>
      <c r="P21" s="27"/>
      <c r="Q21" s="27"/>
      <c r="R21" s="28"/>
      <c r="S21" s="27"/>
      <c r="T21" s="27"/>
      <c r="U21" s="27"/>
    </row>
    <row r="22" s="17" customFormat="true" ht="14.25" hidden="false" customHeight="false" outlineLevel="0" collapsed="false">
      <c r="A22" s="25"/>
      <c r="B22" s="25"/>
      <c r="C22" s="25"/>
      <c r="D22" s="25"/>
      <c r="E22" s="25"/>
      <c r="F22" s="27"/>
      <c r="G22" s="27"/>
      <c r="H22" s="27"/>
      <c r="I22" s="25"/>
      <c r="J22" s="25"/>
      <c r="K22" s="25"/>
      <c r="L22" s="25"/>
      <c r="M22" s="25"/>
      <c r="N22" s="25"/>
      <c r="O22" s="27"/>
      <c r="P22" s="27"/>
      <c r="Q22" s="27"/>
      <c r="R22" s="28"/>
      <c r="S22" s="27"/>
      <c r="T22" s="27"/>
      <c r="U22" s="27"/>
    </row>
    <row r="23" s="17" customFormat="true" ht="14.25" hidden="false" customHeight="false" outlineLevel="0" collapsed="false">
      <c r="A23" s="25"/>
      <c r="B23" s="25"/>
      <c r="C23" s="25"/>
      <c r="D23" s="25"/>
      <c r="E23" s="25"/>
      <c r="F23" s="27"/>
      <c r="G23" s="27"/>
      <c r="H23" s="27"/>
      <c r="I23" s="25"/>
      <c r="J23" s="25"/>
      <c r="K23" s="25"/>
      <c r="L23" s="25"/>
      <c r="M23" s="25"/>
      <c r="N23" s="25"/>
      <c r="O23" s="27"/>
      <c r="P23" s="27"/>
      <c r="Q23" s="27"/>
      <c r="R23" s="28"/>
      <c r="S23" s="27"/>
      <c r="T23" s="27"/>
      <c r="U23" s="27"/>
    </row>
    <row r="24" s="17" customFormat="true" ht="14.25" hidden="false" customHeight="false" outlineLevel="0" collapsed="false">
      <c r="A24" s="25"/>
      <c r="B24" s="25"/>
      <c r="C24" s="25"/>
      <c r="D24" s="25"/>
      <c r="E24" s="25"/>
      <c r="F24" s="27"/>
      <c r="G24" s="27"/>
      <c r="H24" s="27"/>
      <c r="I24" s="25"/>
      <c r="J24" s="25"/>
      <c r="K24" s="25"/>
      <c r="L24" s="25"/>
      <c r="M24" s="25"/>
      <c r="N24" s="25"/>
      <c r="O24" s="27"/>
      <c r="P24" s="27"/>
      <c r="Q24" s="27"/>
      <c r="R24" s="28"/>
      <c r="S24" s="27"/>
      <c r="T24" s="27"/>
      <c r="U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8" activeCellId="0" sqref="L1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9.37"/>
    <col collapsed="false" customWidth="true" hidden="false" outlineLevel="0" max="4" min="4" style="0" width="9.75"/>
    <col collapsed="false" customWidth="true" hidden="false" outlineLevel="0" max="5" min="5" style="0" width="12.12"/>
  </cols>
  <sheetData>
    <row r="1" customFormat="false" ht="14.25" hidden="false" customHeight="false" outlineLevel="0" collapsed="false">
      <c r="B1" s="0" t="n">
        <v>1</v>
      </c>
      <c r="C1" s="0" t="n">
        <v>1</v>
      </c>
    </row>
    <row r="2" customFormat="false" ht="14.25" hidden="true" customHeight="false" outlineLevel="0" collapsed="false">
      <c r="A2" s="5" t="s">
        <v>16</v>
      </c>
      <c r="B2" s="6" t="s">
        <v>17</v>
      </c>
      <c r="C2" s="32" t="str">
        <f aca="false">VLOOKUP(B2,[1]一组!$G$1:$H$1048576,2,0)</f>
        <v>荆紫关镇张村村八组</v>
      </c>
      <c r="D2" s="32"/>
      <c r="E2" s="32"/>
      <c r="F2" s="32"/>
    </row>
    <row r="3" customFormat="false" ht="14.25" hidden="false" customHeight="false" outlineLevel="0" collapsed="false">
      <c r="A3" s="5" t="s">
        <v>34</v>
      </c>
      <c r="B3" s="6" t="s">
        <v>35</v>
      </c>
      <c r="C3" s="32" t="str">
        <f aca="false">VLOOKUP(B3,[1]一组!$G$1:$H$1048576,2,0)</f>
        <v>荆紫关镇张村村二组</v>
      </c>
      <c r="D3" s="32"/>
      <c r="E3" s="32"/>
      <c r="F3" s="32"/>
    </row>
    <row r="4" customFormat="false" ht="14.25" hidden="true" customHeight="false" outlineLevel="0" collapsed="false">
      <c r="A4" s="5" t="s">
        <v>48</v>
      </c>
      <c r="B4" s="6" t="s">
        <v>49</v>
      </c>
      <c r="C4" s="32" t="str">
        <f aca="false">VLOOKUP(B4,[1]一组!$G$1:$H$1048576,2,0)</f>
        <v>荆紫关镇张村村四组</v>
      </c>
      <c r="D4" s="32"/>
      <c r="E4" s="32"/>
      <c r="F4" s="32"/>
    </row>
    <row r="5" customFormat="false" ht="14.25" hidden="true" customHeight="false" outlineLevel="0" collapsed="false">
      <c r="A5" s="8" t="s">
        <v>59</v>
      </c>
      <c r="B5" s="7" t="s">
        <v>60</v>
      </c>
      <c r="C5" s="32" t="str">
        <f aca="false">VLOOKUP(B5,[1]一组!$G$1:$H$1048576,2,0)</f>
        <v>荆紫关镇张村村一组</v>
      </c>
      <c r="D5" s="32"/>
      <c r="E5" s="32"/>
      <c r="F5" s="32"/>
    </row>
    <row r="6" customFormat="false" ht="14.25" hidden="true" customHeight="false" outlineLevel="0" collapsed="false">
      <c r="A6" s="8" t="s">
        <v>70</v>
      </c>
      <c r="B6" s="7" t="s">
        <v>71</v>
      </c>
      <c r="C6" s="32" t="str">
        <f aca="false">VLOOKUP(B6,[1]一组!$G$1:$H$1048576,2,0)</f>
        <v>荆紫关镇张村村七组</v>
      </c>
      <c r="D6" s="32"/>
      <c r="E6" s="32"/>
      <c r="F6" s="32"/>
    </row>
    <row r="7" customFormat="false" ht="14.25" hidden="true" customHeight="false" outlineLevel="0" collapsed="false">
      <c r="A7" s="5" t="s">
        <v>81</v>
      </c>
      <c r="B7" s="6" t="s">
        <v>82</v>
      </c>
      <c r="C7" s="32" t="str">
        <f aca="false">VLOOKUP(B7,[1]一组!$G$1:$H$1048576,2,0)</f>
        <v>荆紫关镇张村村六组</v>
      </c>
      <c r="D7" s="32"/>
      <c r="E7" s="32"/>
      <c r="F7" s="32"/>
    </row>
    <row r="8" customFormat="false" ht="14.25" hidden="true" customHeight="false" outlineLevel="0" collapsed="false">
      <c r="A8" s="5" t="s">
        <v>88</v>
      </c>
      <c r="B8" s="6" t="s">
        <v>89</v>
      </c>
      <c r="C8" s="32" t="str">
        <f aca="false">VLOOKUP(B8,[1]一组!$G$1:$H$1048576,2,0)</f>
        <v>荆紫关镇张村村五组</v>
      </c>
      <c r="D8" s="32"/>
      <c r="E8" s="32"/>
      <c r="F8" s="32"/>
    </row>
    <row r="9" customFormat="false" ht="20" hidden="true" customHeight="true" outlineLevel="0" collapsed="false">
      <c r="A9" s="5" t="s">
        <v>95</v>
      </c>
      <c r="B9" s="6" t="s">
        <v>96</v>
      </c>
      <c r="C9" s="32" t="str">
        <f aca="false">VLOOKUP(B9,[1]一组!$G$1:$H$1048576,2,0)</f>
        <v>荆紫关镇张村村三组</v>
      </c>
      <c r="D9" s="32"/>
      <c r="E9" s="32"/>
      <c r="F9" s="32"/>
    </row>
    <row r="10" customFormat="false" ht="14.25" hidden="true" customHeight="false" outlineLevel="0" collapsed="false">
      <c r="A10" s="5" t="s">
        <v>102</v>
      </c>
      <c r="B10" s="6" t="s">
        <v>103</v>
      </c>
      <c r="C10" s="32" t="str">
        <f aca="false">VLOOKUP(B10,[1]一组!$G$1:$H$1048576,2,0)</f>
        <v>荆紫关镇张村村五组</v>
      </c>
      <c r="D10" s="32"/>
      <c r="E10" s="32"/>
      <c r="F10" s="32"/>
    </row>
    <row r="11" customFormat="false" ht="14.25" hidden="true" customHeight="false" outlineLevel="0" collapsed="false">
      <c r="A11" s="5" t="s">
        <v>109</v>
      </c>
      <c r="B11" s="6" t="s">
        <v>110</v>
      </c>
      <c r="C11" s="32" t="str">
        <f aca="false">VLOOKUP(B11,[1]一组!$G$1:$H$1048576,2,0)</f>
        <v>荆紫关镇张村村六组</v>
      </c>
      <c r="D11" s="32"/>
      <c r="E11" s="32"/>
      <c r="F11" s="32"/>
    </row>
    <row r="12" customFormat="false" ht="20" hidden="true" customHeight="true" outlineLevel="0" collapsed="false">
      <c r="A12" s="5" t="s">
        <v>116</v>
      </c>
      <c r="B12" s="6" t="s">
        <v>117</v>
      </c>
      <c r="C12" s="32" t="str">
        <f aca="false">VLOOKUP(B12,[1]一组!$G$1:$H$1048576,2,0)</f>
        <v>荆紫关镇张村村三组</v>
      </c>
      <c r="D12" s="32"/>
      <c r="E12" s="32"/>
      <c r="F12" s="32"/>
    </row>
    <row r="13" customFormat="false" ht="14.25" hidden="true" customHeight="false" outlineLevel="0" collapsed="false">
      <c r="A13" s="5" t="s">
        <v>123</v>
      </c>
      <c r="B13" s="6" t="s">
        <v>124</v>
      </c>
      <c r="C13" s="32" t="str">
        <f aca="false">VLOOKUP(B13,[1]一组!$G$1:$H$1048576,2,0)</f>
        <v>荆紫关镇张村村一组</v>
      </c>
      <c r="D13" s="32"/>
      <c r="E13" s="32"/>
      <c r="F13" s="32"/>
    </row>
    <row r="14" customFormat="false" ht="14.25" hidden="true" customHeight="false" outlineLevel="0" collapsed="false">
      <c r="A14" s="8" t="s">
        <v>130</v>
      </c>
      <c r="B14" s="7" t="s">
        <v>131</v>
      </c>
      <c r="C14" s="32" t="str">
        <f aca="false">VLOOKUP(B14,[1]一组!$G$1:$H$1048576,2,0)</f>
        <v>荆紫关镇张村村五组</v>
      </c>
      <c r="D14" s="32"/>
      <c r="E14" s="32"/>
      <c r="F14" s="32"/>
    </row>
    <row r="15" customFormat="false" ht="14.25" hidden="true" customHeight="false" outlineLevel="0" collapsed="false">
      <c r="A15" s="9" t="s">
        <v>137</v>
      </c>
      <c r="B15" s="10" t="s">
        <v>138</v>
      </c>
      <c r="C15" s="32" t="str">
        <f aca="false">VLOOKUP(B15,[1]一组!$G$1:$H$1048576,2,0)</f>
        <v>荆紫关镇张村村五组</v>
      </c>
      <c r="D15" s="32"/>
      <c r="E15" s="32"/>
      <c r="F15" s="32"/>
    </row>
    <row r="16" customFormat="false" ht="14.25" hidden="true" customHeight="false" outlineLevel="0" collapsed="false">
      <c r="A16" s="9" t="s">
        <v>142</v>
      </c>
      <c r="B16" s="10" t="s">
        <v>143</v>
      </c>
      <c r="C16" s="32" t="str">
        <f aca="false">VLOOKUP(B16,[1]一组!$G$1:$H$1048576,2,0)</f>
        <v>荆紫关镇张村村一组</v>
      </c>
      <c r="D16" s="32"/>
      <c r="E16" s="32"/>
      <c r="F16" s="32"/>
    </row>
    <row r="17" customFormat="false" ht="14.25" hidden="true" customHeight="false" outlineLevel="0" collapsed="false">
      <c r="A17" s="5" t="s">
        <v>147</v>
      </c>
      <c r="B17" s="6" t="s">
        <v>148</v>
      </c>
      <c r="C17" s="32" t="str">
        <f aca="false">VLOOKUP(B17,[1]一组!$G$1:$H$1048576,2,0)</f>
        <v>荆紫关镇张村村四组</v>
      </c>
      <c r="D17" s="32"/>
      <c r="E17" s="32"/>
      <c r="F17" s="32"/>
    </row>
    <row r="18" customFormat="false" ht="14.25" hidden="true" customHeight="false" outlineLevel="0" collapsed="false">
      <c r="A18" s="5" t="s">
        <v>152</v>
      </c>
      <c r="B18" s="6" t="s">
        <v>153</v>
      </c>
      <c r="C18" s="32" t="str">
        <f aca="false">VLOOKUP(B18,[1]一组!$G$1:$H$1048576,2,0)</f>
        <v>荆紫关镇张村村四组</v>
      </c>
      <c r="D18" s="32"/>
      <c r="E18" s="32"/>
      <c r="F18" s="32"/>
    </row>
    <row r="19" customFormat="false" ht="14.25" hidden="true" customHeight="false" outlineLevel="0" collapsed="false">
      <c r="A19" s="5" t="s">
        <v>157</v>
      </c>
      <c r="B19" s="6" t="s">
        <v>158</v>
      </c>
      <c r="C19" s="32" t="str">
        <f aca="false">VLOOKUP(B19,[1]一组!$G$1:$H$1048576,2,0)</f>
        <v>荆紫关镇张村村四组</v>
      </c>
      <c r="D19" s="32"/>
      <c r="E19" s="32"/>
      <c r="F19" s="32"/>
    </row>
    <row r="20" customFormat="false" ht="14.25" hidden="true" customHeight="false" outlineLevel="0" collapsed="false">
      <c r="A20" s="5" t="s">
        <v>162</v>
      </c>
      <c r="B20" s="6" t="s">
        <v>163</v>
      </c>
      <c r="C20" s="32" t="str">
        <f aca="false">VLOOKUP(B20,[1]一组!$G$1:$H$1048576,2,0)</f>
        <v>荆紫关镇张村村一组</v>
      </c>
      <c r="D20" s="32"/>
      <c r="E20" s="32"/>
      <c r="F20" s="32"/>
    </row>
    <row r="21" customFormat="false" ht="20" hidden="true" customHeight="true" outlineLevel="0" collapsed="false">
      <c r="A21" s="5" t="s">
        <v>167</v>
      </c>
      <c r="B21" s="6" t="s">
        <v>168</v>
      </c>
      <c r="C21" s="32" t="str">
        <f aca="false">VLOOKUP(B21,[1]一组!$G$1:$H$1048576,2,0)</f>
        <v>荆紫关镇张村村三组</v>
      </c>
      <c r="D21" s="32"/>
      <c r="E21" s="32"/>
      <c r="F21" s="32"/>
    </row>
    <row r="22" customFormat="false" ht="14.25" hidden="true" customHeight="false" outlineLevel="0" collapsed="false">
      <c r="A22" s="5" t="s">
        <v>172</v>
      </c>
      <c r="B22" s="6" t="s">
        <v>173</v>
      </c>
      <c r="C22" s="32" t="str">
        <f aca="false">VLOOKUP(B22,[1]一组!$G$1:$H$1048576,2,0)</f>
        <v>荆紫关镇张村村一组</v>
      </c>
      <c r="D22" s="32"/>
      <c r="E22" s="32"/>
      <c r="F22" s="32"/>
    </row>
    <row r="23" customFormat="false" ht="14.25" hidden="true" customHeight="false" outlineLevel="0" collapsed="false">
      <c r="A23" s="5" t="s">
        <v>177</v>
      </c>
      <c r="B23" s="6" t="s">
        <v>178</v>
      </c>
      <c r="C23" s="32" t="str">
        <f aca="false">VLOOKUP(B23,[1]一组!$G$1:$H$1048576,2,0)</f>
        <v>荆紫关镇张村村一组</v>
      </c>
      <c r="D23" s="32"/>
      <c r="E23" s="32"/>
      <c r="F23" s="32"/>
    </row>
    <row r="24" customFormat="false" ht="20" hidden="true" customHeight="true" outlineLevel="0" collapsed="false">
      <c r="A24" s="5" t="s">
        <v>182</v>
      </c>
      <c r="B24" s="6" t="s">
        <v>183</v>
      </c>
      <c r="C24" s="32" t="str">
        <f aca="false">VLOOKUP(B24,[1]一组!$G$1:$H$1048576,2,0)</f>
        <v>荆紫关镇张村村三组</v>
      </c>
      <c r="D24" s="32"/>
      <c r="E24" s="32"/>
      <c r="F24" s="32"/>
    </row>
    <row r="25" customFormat="false" ht="14.25" hidden="true" customHeight="false" outlineLevel="0" collapsed="false">
      <c r="A25" s="5" t="s">
        <v>187</v>
      </c>
      <c r="B25" s="6" t="s">
        <v>188</v>
      </c>
      <c r="C25" s="32" t="str">
        <f aca="false">VLOOKUP(B25,[1]一组!$G$1:$H$1048576,2,0)</f>
        <v>荆紫关镇张村村四组</v>
      </c>
      <c r="D25" s="32"/>
      <c r="E25" s="32"/>
      <c r="F25" s="32"/>
    </row>
    <row r="26" customFormat="false" ht="14.25" hidden="true" customHeight="false" outlineLevel="0" collapsed="false">
      <c r="A26" s="5" t="s">
        <v>192</v>
      </c>
      <c r="B26" s="6" t="s">
        <v>193</v>
      </c>
      <c r="C26" s="32" t="str">
        <f aca="false">VLOOKUP(B26,[1]一组!$G$1:$H$1048576,2,0)</f>
        <v>荆紫关镇张村村八组</v>
      </c>
      <c r="D26" s="32"/>
      <c r="E26" s="32"/>
      <c r="F26" s="32"/>
    </row>
    <row r="27" customFormat="false" ht="14.25" hidden="true" customHeight="false" outlineLevel="0" collapsed="false">
      <c r="A27" s="5" t="s">
        <v>197</v>
      </c>
      <c r="B27" s="6" t="s">
        <v>198</v>
      </c>
      <c r="C27" s="32" t="str">
        <f aca="false">VLOOKUP(B27,[1]一组!$G$1:$H$1048576,2,0)</f>
        <v>荆紫关镇张村村八组</v>
      </c>
      <c r="D27" s="32"/>
      <c r="E27" s="32"/>
      <c r="F27" s="32"/>
    </row>
    <row r="28" customFormat="false" ht="14.25" hidden="true" customHeight="false" outlineLevel="0" collapsed="false">
      <c r="A28" s="5" t="s">
        <v>202</v>
      </c>
      <c r="B28" s="6" t="s">
        <v>203</v>
      </c>
      <c r="C28" s="32" t="str">
        <f aca="false">VLOOKUP(B28,[1]一组!$G$1:$H$1048576,2,0)</f>
        <v>荆紫关镇张村村四组</v>
      </c>
      <c r="D28" s="32"/>
      <c r="E28" s="32"/>
      <c r="F28" s="32"/>
    </row>
    <row r="29" customFormat="false" ht="20" hidden="true" customHeight="true" outlineLevel="0" collapsed="false">
      <c r="A29" s="5" t="s">
        <v>207</v>
      </c>
      <c r="B29" s="6" t="s">
        <v>208</v>
      </c>
      <c r="C29" s="32" t="str">
        <f aca="false">VLOOKUP(B29,[1]一组!$G$1:$H$1048576,2,0)</f>
        <v>荆紫关镇张村村三组</v>
      </c>
      <c r="D29" s="32"/>
      <c r="E29" s="32"/>
      <c r="F29" s="32"/>
    </row>
    <row r="30" customFormat="false" ht="14.25" hidden="false" customHeight="false" outlineLevel="0" collapsed="false">
      <c r="A30" s="5" t="s">
        <v>212</v>
      </c>
      <c r="B30" s="6" t="s">
        <v>213</v>
      </c>
      <c r="C30" s="32" t="str">
        <f aca="false">VLOOKUP(B30,[1]一组!$G$1:$H$1048576,2,0)</f>
        <v>荆紫关镇张村村二组</v>
      </c>
      <c r="D30" s="32"/>
      <c r="E30" s="32"/>
      <c r="F30" s="32"/>
    </row>
    <row r="31" customFormat="false" ht="14.25" hidden="true" customHeight="false" outlineLevel="0" collapsed="false">
      <c r="A31" s="5" t="s">
        <v>217</v>
      </c>
      <c r="B31" s="6" t="s">
        <v>218</v>
      </c>
      <c r="C31" s="32" t="str">
        <f aca="false">VLOOKUP(B31,[1]一组!$G$1:$H$1048576,2,0)</f>
        <v>荆紫关镇张村村六组</v>
      </c>
      <c r="D31" s="32"/>
      <c r="E31" s="32"/>
      <c r="F31" s="32"/>
    </row>
    <row r="32" customFormat="false" ht="14.25" hidden="false" customHeight="false" outlineLevel="0" collapsed="false">
      <c r="A32" s="5" t="s">
        <v>222</v>
      </c>
      <c r="B32" s="6" t="s">
        <v>223</v>
      </c>
      <c r="C32" s="32" t="str">
        <f aca="false">VLOOKUP(B32,[1]一组!$G$1:$H$1048576,2,0)</f>
        <v>荆紫关镇张村村二组</v>
      </c>
      <c r="D32" s="32"/>
      <c r="E32" s="32"/>
      <c r="F32" s="32"/>
    </row>
    <row r="33" customFormat="false" ht="14.25" hidden="true" customHeight="false" outlineLevel="0" collapsed="false">
      <c r="A33" s="5" t="s">
        <v>227</v>
      </c>
      <c r="B33" s="6" t="s">
        <v>228</v>
      </c>
      <c r="C33" s="32" t="str">
        <f aca="false">VLOOKUP(B33,[1]一组!$G$1:$H$1048576,2,0)</f>
        <v>荆紫关镇张村村四组</v>
      </c>
      <c r="D33" s="32"/>
      <c r="E33" s="32"/>
      <c r="F33" s="32"/>
    </row>
    <row r="34" customFormat="false" ht="14.25" hidden="true" customHeight="false" outlineLevel="0" collapsed="false">
      <c r="A34" s="5" t="s">
        <v>232</v>
      </c>
      <c r="B34" s="6" t="s">
        <v>233</v>
      </c>
      <c r="C34" s="32" t="str">
        <f aca="false">VLOOKUP(B34,[1]一组!$G$1:$H$1048576,2,0)</f>
        <v>荆紫关镇张村村一组</v>
      </c>
      <c r="D34" s="32"/>
      <c r="E34" s="32"/>
      <c r="F34" s="32"/>
    </row>
    <row r="35" customFormat="false" ht="14.25" hidden="false" customHeight="false" outlineLevel="0" collapsed="false">
      <c r="A35" s="33" t="s">
        <v>237</v>
      </c>
      <c r="B35" s="6" t="s">
        <v>238</v>
      </c>
      <c r="C35" s="32" t="str">
        <f aca="false">VLOOKUP(B35,[1]一组!$G$1:$H$1048576,2,0)</f>
        <v>荆紫关镇张村村二组</v>
      </c>
      <c r="D35" s="32"/>
      <c r="E35" s="32"/>
      <c r="F35" s="32"/>
    </row>
    <row r="36" customFormat="false" ht="14.25" hidden="true" customHeight="false" outlineLevel="0" collapsed="false">
      <c r="A36" s="5" t="s">
        <v>242</v>
      </c>
      <c r="B36" s="6" t="s">
        <v>243</v>
      </c>
      <c r="C36" s="32" t="str">
        <f aca="false">VLOOKUP(B36,[1]一组!$G$1:$H$1048576,2,0)</f>
        <v>荆紫关镇张村村七组</v>
      </c>
      <c r="D36" s="32"/>
      <c r="E36" s="32"/>
      <c r="F36" s="32"/>
    </row>
    <row r="37" customFormat="false" ht="14.25" hidden="true" customHeight="false" outlineLevel="0" collapsed="false">
      <c r="A37" s="5" t="s">
        <v>247</v>
      </c>
      <c r="B37" s="6" t="s">
        <v>248</v>
      </c>
      <c r="C37" s="32" t="str">
        <f aca="false">VLOOKUP(B37,[1]一组!$G$1:$H$1048576,2,0)</f>
        <v>荆紫关镇张村村五组</v>
      </c>
      <c r="D37" s="32"/>
      <c r="E37" s="32"/>
      <c r="F37" s="32"/>
    </row>
    <row r="38" customFormat="false" ht="14.25" hidden="true" customHeight="false" outlineLevel="0" collapsed="false">
      <c r="A38" s="5" t="s">
        <v>252</v>
      </c>
      <c r="B38" s="6" t="s">
        <v>253</v>
      </c>
      <c r="C38" s="32" t="str">
        <f aca="false">VLOOKUP(B38,[1]一组!$G$1:$H$1048576,2,0)</f>
        <v>荆紫关镇张村村五组</v>
      </c>
      <c r="D38" s="32"/>
      <c r="E38" s="32"/>
      <c r="F38" s="32"/>
    </row>
    <row r="39" customFormat="false" ht="14.25" hidden="true" customHeight="false" outlineLevel="0" collapsed="false">
      <c r="A39" s="5" t="s">
        <v>257</v>
      </c>
      <c r="B39" s="6" t="s">
        <v>258</v>
      </c>
      <c r="C39" s="32" t="str">
        <f aca="false">VLOOKUP(B39,[1]一组!$G$1:$H$1048576,2,0)</f>
        <v>荆紫关镇张村村一组</v>
      </c>
      <c r="D39" s="32"/>
      <c r="E39" s="32"/>
      <c r="F39" s="32"/>
    </row>
    <row r="40" customFormat="false" ht="14.25" hidden="true" customHeight="false" outlineLevel="0" collapsed="false">
      <c r="A40" s="5" t="s">
        <v>262</v>
      </c>
      <c r="B40" s="6" t="s">
        <v>263</v>
      </c>
      <c r="C40" s="32" t="str">
        <f aca="false">VLOOKUP(B40,[1]一组!$G$1:$H$1048576,2,0)</f>
        <v>荆紫关镇张村村五组</v>
      </c>
      <c r="D40" s="32"/>
      <c r="E40" s="32"/>
      <c r="F40" s="32"/>
    </row>
    <row r="41" customFormat="false" ht="14.25" hidden="false" customHeight="false" outlineLevel="0" collapsed="false">
      <c r="A41" s="5" t="s">
        <v>267</v>
      </c>
      <c r="B41" s="6" t="s">
        <v>268</v>
      </c>
      <c r="C41" s="32" t="str">
        <f aca="false">VLOOKUP(B41,[1]一组!$G$1:$H$1048576,2,0)</f>
        <v>荆紫关镇张村村二组</v>
      </c>
      <c r="D41" s="32"/>
      <c r="E41" s="32"/>
      <c r="F41" s="32"/>
    </row>
    <row r="42" customFormat="false" ht="14.25" hidden="true" customHeight="false" outlineLevel="0" collapsed="false">
      <c r="A42" s="5" t="s">
        <v>272</v>
      </c>
      <c r="B42" s="6" t="s">
        <v>273</v>
      </c>
      <c r="C42" s="32" t="str">
        <f aca="false">VLOOKUP(B42,[1]一组!$G$1:$H$1048576,2,0)</f>
        <v>荆紫关镇张村村六组</v>
      </c>
      <c r="D42" s="32"/>
      <c r="E42" s="32"/>
      <c r="F42" s="32"/>
    </row>
    <row r="43" customFormat="false" ht="14.25" hidden="true" customHeight="false" outlineLevel="0" collapsed="false">
      <c r="A43" s="5" t="s">
        <v>275</v>
      </c>
      <c r="B43" s="6" t="s">
        <v>276</v>
      </c>
      <c r="C43" s="32" t="str">
        <f aca="false">VLOOKUP(B43,[1]一组!$G$1:$H$1048576,2,0)</f>
        <v>荆紫关镇张村村四组</v>
      </c>
      <c r="D43" s="32"/>
      <c r="E43" s="32"/>
      <c r="F43" s="32"/>
    </row>
    <row r="44" customFormat="false" ht="14.25" hidden="true" customHeight="false" outlineLevel="0" collapsed="false">
      <c r="A44" s="5" t="s">
        <v>278</v>
      </c>
      <c r="B44" s="6" t="s">
        <v>279</v>
      </c>
      <c r="C44" s="32" t="str">
        <f aca="false">VLOOKUP(B44,[1]一组!$G$1:$H$1048576,2,0)</f>
        <v>荆紫关镇张村村六组</v>
      </c>
      <c r="D44" s="32"/>
      <c r="E44" s="32"/>
      <c r="F44" s="32"/>
    </row>
    <row r="45" customFormat="false" ht="14.25" hidden="true" customHeight="false" outlineLevel="0" collapsed="false">
      <c r="A45" s="5" t="s">
        <v>281</v>
      </c>
      <c r="B45" s="6" t="s">
        <v>282</v>
      </c>
      <c r="C45" s="32" t="str">
        <f aca="false">VLOOKUP(B45,[1]一组!$G$1:$H$1048576,2,0)</f>
        <v>荆紫关镇张村村四组</v>
      </c>
      <c r="D45" s="32"/>
      <c r="E45" s="32"/>
      <c r="F45" s="32"/>
    </row>
    <row r="46" customFormat="false" ht="14.25" hidden="true" customHeight="false" outlineLevel="0" collapsed="false">
      <c r="A46" s="5" t="s">
        <v>284</v>
      </c>
      <c r="B46" s="6" t="s">
        <v>285</v>
      </c>
      <c r="C46" s="32" t="str">
        <f aca="false">VLOOKUP(B46,[1]一组!$G$1:$H$1048576,2,0)</f>
        <v>荆紫关镇张村村七组</v>
      </c>
      <c r="D46" s="32"/>
      <c r="E46" s="32"/>
      <c r="F46" s="32"/>
    </row>
    <row r="47" customFormat="false" ht="20" hidden="true" customHeight="true" outlineLevel="0" collapsed="false">
      <c r="A47" s="5" t="s">
        <v>287</v>
      </c>
      <c r="B47" s="6" t="s">
        <v>288</v>
      </c>
      <c r="C47" s="32" t="str">
        <f aca="false">VLOOKUP(B47,[1]一组!$G$1:$H$1048576,2,0)</f>
        <v>荆紫关镇张村村三组</v>
      </c>
      <c r="D47" s="32"/>
      <c r="E47" s="32"/>
      <c r="F47" s="32"/>
    </row>
    <row r="48" customFormat="false" ht="20" hidden="true" customHeight="true" outlineLevel="0" collapsed="false">
      <c r="A48" s="5" t="s">
        <v>290</v>
      </c>
      <c r="B48" s="6" t="s">
        <v>291</v>
      </c>
      <c r="C48" s="32" t="str">
        <f aca="false">VLOOKUP(B48,[1]一组!$G$1:$H$1048576,2,0)</f>
        <v>荆紫关镇张村村三组</v>
      </c>
      <c r="D48" s="32"/>
      <c r="E48" s="32"/>
      <c r="F48" s="32"/>
    </row>
    <row r="49" customFormat="false" ht="14.25" hidden="true" customHeight="false" outlineLevel="0" collapsed="false">
      <c r="A49" s="5" t="s">
        <v>293</v>
      </c>
      <c r="B49" s="6" t="s">
        <v>294</v>
      </c>
      <c r="C49" s="32" t="str">
        <f aca="false">VLOOKUP(B49,[1]一组!$G$1:$H$1048576,2,0)</f>
        <v>荆紫关镇张村村一组</v>
      </c>
      <c r="D49" s="32"/>
      <c r="E49" s="32"/>
      <c r="F49" s="32"/>
    </row>
    <row r="50" customFormat="false" ht="20" hidden="true" customHeight="true" outlineLevel="0" collapsed="false">
      <c r="A50" s="5" t="s">
        <v>296</v>
      </c>
      <c r="B50" s="6" t="s">
        <v>297</v>
      </c>
      <c r="C50" s="32" t="str">
        <f aca="false">VLOOKUP(B50,[1]一组!$G$1:$H$1048576,2,0)</f>
        <v>荆紫关镇张村村三组</v>
      </c>
      <c r="D50" s="32"/>
      <c r="E50" s="32"/>
      <c r="F50" s="32"/>
    </row>
    <row r="51" customFormat="false" ht="14.25" hidden="true" customHeight="false" outlineLevel="0" collapsed="false">
      <c r="A51" s="5" t="s">
        <v>299</v>
      </c>
      <c r="B51" s="7" t="s">
        <v>300</v>
      </c>
      <c r="C51" s="32" t="str">
        <f aca="false">VLOOKUP(B51,[1]一组!$G$1:$H$1048576,2,0)</f>
        <v>荆紫关镇张村村六组</v>
      </c>
      <c r="D51" s="32"/>
      <c r="E51" s="32"/>
      <c r="F51" s="32"/>
    </row>
    <row r="52" customFormat="false" ht="14.25" hidden="true" customHeight="false" outlineLevel="0" collapsed="false">
      <c r="A52" s="5" t="s">
        <v>302</v>
      </c>
      <c r="B52" s="7" t="s">
        <v>303</v>
      </c>
      <c r="C52" s="32" t="str">
        <f aca="false">VLOOKUP(B52,[1]一组!$G$1:$H$1048576,2,0)</f>
        <v>荆紫关镇张村村一组</v>
      </c>
      <c r="D52" s="32"/>
      <c r="E52" s="32"/>
      <c r="F52" s="32"/>
    </row>
    <row r="53" customFormat="false" ht="20" hidden="true" customHeight="true" outlineLevel="0" collapsed="false">
      <c r="A53" s="5" t="s">
        <v>305</v>
      </c>
      <c r="B53" s="7" t="s">
        <v>306</v>
      </c>
      <c r="C53" s="32" t="str">
        <f aca="false">VLOOKUP(B53,[1]一组!$G$1:$H$1048576,2,0)</f>
        <v>荆紫关镇张村村三组</v>
      </c>
      <c r="D53" s="32"/>
      <c r="E53" s="32"/>
      <c r="F53" s="32"/>
    </row>
    <row r="54" customFormat="false" ht="14.25" hidden="true" customHeight="false" outlineLevel="0" collapsed="false">
      <c r="A54" s="8" t="s">
        <v>308</v>
      </c>
      <c r="B54" s="7" t="s">
        <v>309</v>
      </c>
      <c r="C54" s="32" t="str">
        <f aca="false">VLOOKUP(B54,[1]一组!$G$1:$H$1048576,2,0)</f>
        <v>荆紫关镇张村村五组</v>
      </c>
      <c r="D54" s="32"/>
      <c r="E54" s="32"/>
      <c r="F54" s="32"/>
    </row>
    <row r="55" customFormat="false" ht="20" hidden="true" customHeight="true" outlineLevel="0" collapsed="false">
      <c r="A55" s="8" t="s">
        <v>311</v>
      </c>
      <c r="B55" s="7" t="s">
        <v>312</v>
      </c>
      <c r="C55" s="32" t="str">
        <f aca="false">VLOOKUP(B55,[1]一组!$G$1:$H$1048576,2,0)</f>
        <v>荆紫关镇张村村三组</v>
      </c>
      <c r="D55" s="32"/>
      <c r="E55" s="32"/>
      <c r="F55" s="32"/>
    </row>
    <row r="56" customFormat="false" ht="14.25" hidden="true" customHeight="false" outlineLevel="0" collapsed="false">
      <c r="A56" s="8" t="s">
        <v>314</v>
      </c>
      <c r="B56" s="7" t="s">
        <v>315</v>
      </c>
      <c r="C56" s="32" t="str">
        <f aca="false">VLOOKUP(B56,[1]一组!$G$1:$H$1048576,2,0)</f>
        <v>荆紫关镇张村村四组</v>
      </c>
      <c r="D56" s="32"/>
      <c r="E56" s="32"/>
      <c r="F56" s="32"/>
    </row>
    <row r="57" customFormat="false" ht="14.25" hidden="true" customHeight="false" outlineLevel="0" collapsed="false">
      <c r="A57" s="8" t="s">
        <v>317</v>
      </c>
      <c r="B57" s="7" t="s">
        <v>318</v>
      </c>
      <c r="C57" s="32" t="str">
        <f aca="false">VLOOKUP(B57,[1]一组!$G$1:$H$1048576,2,0)</f>
        <v>荆紫关镇张村村五组</v>
      </c>
      <c r="D57" s="32"/>
      <c r="E57" s="32"/>
      <c r="F57" s="32"/>
    </row>
    <row r="58" customFormat="false" ht="14.25" hidden="false" customHeight="false" outlineLevel="0" collapsed="false">
      <c r="A58" s="8" t="s">
        <v>320</v>
      </c>
      <c r="B58" s="7" t="s">
        <v>321</v>
      </c>
      <c r="C58" s="32" t="str">
        <f aca="false">VLOOKUP(B58,[1]一组!$G$1:$H$1048576,2,0)</f>
        <v>荆紫关镇张村村二组</v>
      </c>
      <c r="D58" s="32"/>
      <c r="E58" s="32"/>
      <c r="F58" s="32"/>
    </row>
    <row r="59" customFormat="false" ht="14.25" hidden="true" customHeight="false" outlineLevel="0" collapsed="false">
      <c r="A59" s="12" t="s">
        <v>323</v>
      </c>
      <c r="B59" s="13" t="s">
        <v>324</v>
      </c>
      <c r="C59" s="32" t="str">
        <f aca="false">VLOOKUP(B59,[1]一组!$G$1:$H$1048576,2,0)</f>
        <v>荆紫关镇张村村八组</v>
      </c>
      <c r="D59" s="32"/>
      <c r="E59" s="32"/>
      <c r="F59" s="32"/>
    </row>
    <row r="60" customFormat="false" ht="14.25" hidden="false" customHeight="false" outlineLevel="0" collapsed="false">
      <c r="A60" s="9" t="s">
        <v>326</v>
      </c>
      <c r="B60" s="10" t="s">
        <v>327</v>
      </c>
      <c r="C60" s="32" t="str">
        <f aca="false">VLOOKUP(B60,[1]一组!$G$1:$H$1048576,2,0)</f>
        <v>荆紫关镇张村村二组</v>
      </c>
      <c r="D60" s="32"/>
      <c r="E60" s="32"/>
      <c r="F60" s="32"/>
    </row>
    <row r="61" customFormat="false" ht="14.25" hidden="true" customHeight="false" outlineLevel="0" collapsed="false">
      <c r="A61" s="9" t="s">
        <v>329</v>
      </c>
      <c r="B61" s="10" t="s">
        <v>330</v>
      </c>
      <c r="C61" s="32" t="str">
        <f aca="false">VLOOKUP(B61,[1]一组!$G$1:$H$1048576,2,0)</f>
        <v>荆紫关镇张村村四组</v>
      </c>
      <c r="D61" s="32"/>
      <c r="E61" s="32"/>
      <c r="F61" s="32"/>
    </row>
    <row r="62" customFormat="false" ht="14.25" hidden="true" customHeight="false" outlineLevel="0" collapsed="false">
      <c r="A62" s="15" t="s">
        <v>332</v>
      </c>
      <c r="B62" s="16" t="s">
        <v>333</v>
      </c>
      <c r="C62" s="32" t="str">
        <f aca="false">VLOOKUP(B62,[1]一组!$G$1:$H$1048576,2,0)</f>
        <v>荆紫关镇张村村七组</v>
      </c>
      <c r="D62" s="32"/>
      <c r="E62" s="32"/>
      <c r="F62" s="32"/>
    </row>
    <row r="63" customFormat="false" ht="14.25" hidden="true" customHeight="false" outlineLevel="0" collapsed="false">
      <c r="A63" s="15" t="s">
        <v>335</v>
      </c>
      <c r="B63" s="16" t="s">
        <v>336</v>
      </c>
      <c r="C63" s="32" t="str">
        <f aca="false">VLOOKUP(B63,[1]一组!$G$1:$H$1048576,2,0)</f>
        <v>荆紫关镇张村村五组</v>
      </c>
      <c r="D63" s="32"/>
      <c r="E63" s="32"/>
      <c r="F63" s="32"/>
    </row>
    <row r="64" customFormat="false" ht="14.25" hidden="true" customHeight="false" outlineLevel="0" collapsed="false">
      <c r="A64" s="15" t="s">
        <v>338</v>
      </c>
      <c r="B64" s="16" t="s">
        <v>339</v>
      </c>
      <c r="C64" s="32" t="str">
        <f aca="false">VLOOKUP(B64,[1]一组!$G$1:$H$1048576,2,0)</f>
        <v>荆紫关镇张村村一组</v>
      </c>
      <c r="D64" s="32"/>
      <c r="E64" s="32"/>
      <c r="F64" s="32"/>
    </row>
    <row r="65" customFormat="false" ht="14.25" hidden="true" customHeight="false" outlineLevel="0" collapsed="false">
      <c r="A65" s="15" t="s">
        <v>341</v>
      </c>
      <c r="B65" s="16" t="s">
        <v>342</v>
      </c>
      <c r="C65" s="32" t="str">
        <f aca="false">VLOOKUP(B65,[1]一组!$G$1:$H$1048576,2,0)</f>
        <v>荆紫关镇张村村一组</v>
      </c>
      <c r="D65" s="32"/>
      <c r="E65" s="32"/>
      <c r="F65" s="32"/>
    </row>
    <row r="66" customFormat="false" ht="14.25" hidden="true" customHeight="false" outlineLevel="0" collapsed="false">
      <c r="A66" s="15" t="s">
        <v>344</v>
      </c>
      <c r="B66" s="16" t="s">
        <v>345</v>
      </c>
      <c r="C66" s="32" t="str">
        <f aca="false">VLOOKUP(B66,[1]一组!$G$1:$H$1048576,2,0)</f>
        <v>荆紫关镇张村村一组</v>
      </c>
      <c r="D66" s="32"/>
      <c r="E66" s="32"/>
      <c r="F66" s="32"/>
    </row>
    <row r="67" customFormat="false" ht="14.25" hidden="true" customHeight="false" outlineLevel="0" collapsed="false">
      <c r="A67" s="15" t="s">
        <v>347</v>
      </c>
      <c r="B67" s="16" t="s">
        <v>348</v>
      </c>
      <c r="C67" s="32" t="str">
        <f aca="false">VLOOKUP(B67,[1]一组!$G$1:$H$1048576,2,0)</f>
        <v>荆紫关镇张村村六组</v>
      </c>
      <c r="D67" s="32"/>
      <c r="E67" s="32"/>
      <c r="F67" s="32"/>
    </row>
    <row r="68" customFormat="false" ht="14.25" hidden="false" customHeight="false" outlineLevel="0" collapsed="false">
      <c r="A68" s="15" t="s">
        <v>350</v>
      </c>
      <c r="B68" s="16" t="s">
        <v>351</v>
      </c>
      <c r="C68" s="32" t="str">
        <f aca="false">VLOOKUP(B68,[1]一组!$G$1:$H$1048576,2,0)</f>
        <v>荆紫关镇张村村二组</v>
      </c>
      <c r="D68" s="32"/>
      <c r="E68" s="32"/>
      <c r="F68" s="32"/>
    </row>
    <row r="69" customFormat="false" ht="14.25" hidden="true" customHeight="false" outlineLevel="0" collapsed="false">
      <c r="A69" s="15" t="s">
        <v>353</v>
      </c>
      <c r="B69" s="16" t="s">
        <v>354</v>
      </c>
      <c r="C69" s="32" t="str">
        <f aca="false">VLOOKUP(B69,[1]一组!$G$1:$H$1048576,2,0)</f>
        <v>荆紫关镇张村村七组</v>
      </c>
      <c r="D69" s="32"/>
      <c r="E69" s="32"/>
      <c r="F69" s="32"/>
    </row>
    <row r="70" customFormat="false" ht="14.25" hidden="true" customHeight="false" outlineLevel="0" collapsed="false">
      <c r="A70" s="15" t="s">
        <v>356</v>
      </c>
      <c r="B70" s="16" t="s">
        <v>357</v>
      </c>
      <c r="C70" s="32" t="str">
        <f aca="false">VLOOKUP(B70,[1]一组!$G$1:$H$1048576,2,0)</f>
        <v>荆紫关镇张村村一组</v>
      </c>
      <c r="D70" s="32"/>
      <c r="E70" s="32"/>
      <c r="F70" s="32"/>
    </row>
    <row r="71" customFormat="false" ht="14.25" hidden="true" customHeight="false" outlineLevel="0" collapsed="false">
      <c r="A71" s="15" t="s">
        <v>359</v>
      </c>
      <c r="B71" s="16" t="s">
        <v>360</v>
      </c>
      <c r="C71" s="32" t="str">
        <f aca="false">VLOOKUP(B71,[1]一组!$G$1:$H$1048576,2,0)</f>
        <v>荆紫关镇张村村八组</v>
      </c>
      <c r="D71" s="32"/>
      <c r="E71" s="32"/>
      <c r="F71" s="32"/>
    </row>
    <row r="72" customFormat="false" ht="14.25" hidden="true" customHeight="false" outlineLevel="0" collapsed="false">
      <c r="A72" s="15" t="s">
        <v>362</v>
      </c>
      <c r="B72" s="16" t="s">
        <v>363</v>
      </c>
      <c r="C72" s="32" t="str">
        <f aca="false">VLOOKUP(B72,[1]一组!$G$1:$H$1048576,2,0)</f>
        <v>荆紫关镇张村村六组</v>
      </c>
      <c r="D72" s="32"/>
      <c r="E72" s="32"/>
      <c r="F72" s="32"/>
    </row>
    <row r="73" customFormat="false" ht="20" hidden="true" customHeight="true" outlineLevel="0" collapsed="false">
      <c r="A73" s="15" t="s">
        <v>365</v>
      </c>
      <c r="B73" s="16" t="s">
        <v>366</v>
      </c>
      <c r="C73" s="32" t="str">
        <f aca="false">VLOOKUP(B73,[1]一组!$G$1:$H$1048576,2,0)</f>
        <v>荆紫关镇张村村三组</v>
      </c>
      <c r="D73" s="32"/>
      <c r="E73" s="32"/>
      <c r="F73" s="32"/>
    </row>
    <row r="74" customFormat="false" ht="14.25" hidden="false" customHeight="false" outlineLevel="0" collapsed="false">
      <c r="A74" s="34" t="s">
        <v>368</v>
      </c>
      <c r="B74" s="16" t="s">
        <v>369</v>
      </c>
      <c r="C74" s="32" t="str">
        <f aca="false">VLOOKUP(B74,[1]一组!$G$1:$H$1048576,2,0)</f>
        <v>荆紫关镇张村村二组</v>
      </c>
      <c r="D74" s="32"/>
      <c r="E74" s="32"/>
      <c r="F74" s="32"/>
    </row>
    <row r="75" customFormat="false" ht="14.25" hidden="true" customHeight="false" outlineLevel="0" collapsed="false">
      <c r="A75" s="15" t="s">
        <v>371</v>
      </c>
      <c r="B75" s="16" t="s">
        <v>372</v>
      </c>
      <c r="C75" s="32" t="str">
        <f aca="false">VLOOKUP(B75,[1]一组!$G$1:$H$1048576,2,0)</f>
        <v>荆紫关镇张村村一组</v>
      </c>
      <c r="D75" s="32"/>
      <c r="E75" s="32"/>
      <c r="F75" s="32"/>
    </row>
    <row r="76" customFormat="false" ht="14.25" hidden="false" customHeight="false" outlineLevel="0" collapsed="false">
      <c r="A76" s="35" t="s">
        <v>374</v>
      </c>
      <c r="B76" s="16" t="s">
        <v>375</v>
      </c>
      <c r="C76" s="32" t="str">
        <f aca="false">VLOOKUP(B76,[1]一组!$G$1:$H$1048576,2,0)</f>
        <v>荆紫关镇张村村二组</v>
      </c>
      <c r="D76" s="32"/>
      <c r="E76" s="32"/>
      <c r="F76" s="32"/>
    </row>
    <row r="77" customFormat="false" ht="14.25" hidden="true" customHeight="false" outlineLevel="0" collapsed="false">
      <c r="A77" s="15" t="s">
        <v>377</v>
      </c>
      <c r="B77" s="16" t="s">
        <v>378</v>
      </c>
      <c r="C77" s="32" t="str">
        <f aca="false">VLOOKUP(B77,[1]一组!$G$1:$H$1048576,2,0)</f>
        <v>荆紫关镇张村村八组</v>
      </c>
      <c r="D77" s="32"/>
      <c r="E77" s="32"/>
      <c r="F77" s="32"/>
    </row>
    <row r="78" customFormat="false" ht="14.25" hidden="true" customHeight="false" outlineLevel="0" collapsed="false">
      <c r="A78" s="15" t="s">
        <v>380</v>
      </c>
      <c r="B78" s="16" t="s">
        <v>381</v>
      </c>
      <c r="C78" s="32" t="str">
        <f aca="false">VLOOKUP(B78,[1]一组!$G$1:$H$1048576,2,0)</f>
        <v>荆紫关镇张村村五组</v>
      </c>
      <c r="D78" s="32"/>
      <c r="E78" s="32"/>
      <c r="F78" s="32"/>
    </row>
    <row r="79" customFormat="false" ht="20" hidden="true" customHeight="true" outlineLevel="0" collapsed="false">
      <c r="A79" s="15" t="s">
        <v>383</v>
      </c>
      <c r="B79" s="16" t="s">
        <v>384</v>
      </c>
      <c r="C79" s="32" t="str">
        <f aca="false">VLOOKUP(B79,[1]一组!$G$1:$H$1048576,2,0)</f>
        <v>荆紫关镇张村村三组</v>
      </c>
      <c r="D79" s="32"/>
      <c r="E79" s="32"/>
      <c r="F79" s="32"/>
    </row>
    <row r="80" customFormat="false" ht="14.25" hidden="true" customHeight="false" outlineLevel="0" collapsed="false">
      <c r="A80" s="15" t="s">
        <v>386</v>
      </c>
      <c r="B80" s="16" t="s">
        <v>387</v>
      </c>
      <c r="C80" s="32" t="str">
        <f aca="false">VLOOKUP(B80,[1]一组!$G$1:$H$1048576,2,0)</f>
        <v>荆紫关镇张村村四组</v>
      </c>
      <c r="D80" s="32"/>
      <c r="E80" s="32"/>
      <c r="F80" s="32"/>
    </row>
    <row r="81" customFormat="false" ht="14.25" hidden="true" customHeight="false" outlineLevel="0" collapsed="false">
      <c r="A81" s="15" t="s">
        <v>389</v>
      </c>
      <c r="B81" s="16" t="s">
        <v>390</v>
      </c>
      <c r="C81" s="32" t="str">
        <f aca="false">VLOOKUP(B81,[1]一组!$G$1:$H$1048576,2,0)</f>
        <v>荆紫关镇张村村一组</v>
      </c>
      <c r="D81" s="32"/>
      <c r="E81" s="32"/>
      <c r="F81" s="32"/>
    </row>
    <row r="82" customFormat="false" ht="14.25" hidden="true" customHeight="false" outlineLevel="0" collapsed="false">
      <c r="A82" s="15" t="s">
        <v>392</v>
      </c>
      <c r="B82" s="16" t="s">
        <v>393</v>
      </c>
      <c r="C82" s="32" t="str">
        <f aca="false">VLOOKUP(B82,[1]一组!$G$1:$H$1048576,2,0)</f>
        <v>荆紫关镇张村村六组</v>
      </c>
      <c r="D82" s="32"/>
      <c r="E82" s="32"/>
      <c r="F82" s="32"/>
    </row>
    <row r="83" customFormat="false" ht="14.25" hidden="false" customHeight="false" outlineLevel="0" collapsed="false">
      <c r="A83" s="34" t="s">
        <v>395</v>
      </c>
      <c r="B83" s="16" t="s">
        <v>396</v>
      </c>
      <c r="C83" s="32" t="str">
        <f aca="false">VLOOKUP(B83,[1]一组!$G$1:$H$1048576,2,0)</f>
        <v>荆紫关镇张村村二组</v>
      </c>
      <c r="D83" s="32"/>
      <c r="E83" s="32"/>
      <c r="F83" s="32"/>
    </row>
    <row r="84" customFormat="false" ht="14.25" hidden="true" customHeight="false" outlineLevel="0" collapsed="false">
      <c r="A84" s="15" t="s">
        <v>398</v>
      </c>
      <c r="B84" s="16" t="s">
        <v>399</v>
      </c>
      <c r="C84" s="32" t="str">
        <f aca="false">VLOOKUP(B84,[1]一组!$G$1:$H$1048576,2,0)</f>
        <v>荆紫关镇张村村一组</v>
      </c>
      <c r="D84" s="32"/>
      <c r="E84" s="32"/>
      <c r="F84" s="32"/>
    </row>
    <row r="85" customFormat="false" ht="14.25" hidden="true" customHeight="false" outlineLevel="0" collapsed="false">
      <c r="A85" s="15" t="s">
        <v>401</v>
      </c>
      <c r="B85" s="16" t="s">
        <v>402</v>
      </c>
      <c r="C85" s="32" t="str">
        <f aca="false">VLOOKUP(B85,[1]一组!$G$1:$H$1048576,2,0)</f>
        <v>荆紫关镇张村村五组</v>
      </c>
      <c r="D85" s="32"/>
      <c r="E85" s="32"/>
      <c r="F85" s="32"/>
    </row>
    <row r="86" customFormat="false" ht="14.25" hidden="false" customHeight="false" outlineLevel="0" collapsed="false">
      <c r="A86" s="15" t="s">
        <v>404</v>
      </c>
      <c r="B86" s="16" t="s">
        <v>405</v>
      </c>
      <c r="C86" s="32" t="str">
        <f aca="false">VLOOKUP(B86,[1]一组!$G$1:$H$1048576,2,0)</f>
        <v>荆紫关镇张村村二组</v>
      </c>
      <c r="D86" s="32"/>
      <c r="E86" s="32"/>
      <c r="F86" s="32"/>
    </row>
    <row r="87" customFormat="false" ht="20" hidden="true" customHeight="true" outlineLevel="0" collapsed="false">
      <c r="A87" s="15" t="s">
        <v>407</v>
      </c>
      <c r="B87" s="16" t="s">
        <v>408</v>
      </c>
      <c r="C87" s="32" t="str">
        <f aca="false">VLOOKUP(B87,[1]一组!$G$1:$H$1048576,2,0)</f>
        <v>荆紫关镇张村村三组</v>
      </c>
      <c r="D87" s="32"/>
      <c r="E87" s="32"/>
      <c r="F87" s="32"/>
    </row>
    <row r="88" customFormat="false" ht="14.25" hidden="true" customHeight="false" outlineLevel="0" collapsed="false">
      <c r="A88" s="15" t="s">
        <v>410</v>
      </c>
      <c r="B88" s="16" t="s">
        <v>411</v>
      </c>
      <c r="C88" s="32" t="str">
        <f aca="false">VLOOKUP(B88,[1]一组!$G$1:$H$1048576,2,0)</f>
        <v>荆紫关镇张村村五组</v>
      </c>
      <c r="D88" s="32"/>
      <c r="E88" s="32"/>
      <c r="F88" s="32"/>
    </row>
    <row r="89" customFormat="false" ht="14.25" hidden="true" customHeight="false" outlineLevel="0" collapsed="false">
      <c r="A89" s="15" t="s">
        <v>417</v>
      </c>
      <c r="B89" s="16" t="s">
        <v>418</v>
      </c>
      <c r="C89" s="32" t="str">
        <f aca="false">VLOOKUP(B89,[1]一组!$G$1:$H$1048576,2,0)</f>
        <v>荆紫关镇张村村一组</v>
      </c>
      <c r="D89" s="32"/>
      <c r="E89" s="32"/>
      <c r="F89" s="32"/>
    </row>
    <row r="90" customFormat="false" ht="14.25" hidden="true" customHeight="false" outlineLevel="0" collapsed="false">
      <c r="A90" s="15" t="s">
        <v>420</v>
      </c>
      <c r="B90" s="16" t="s">
        <v>421</v>
      </c>
      <c r="C90" s="32" t="str">
        <f aca="false">VLOOKUP(B90,[1]一组!$G$1:$H$1048576,2,0)</f>
        <v>荆紫关镇张村村八组</v>
      </c>
      <c r="D90" s="32"/>
      <c r="E90" s="32"/>
      <c r="F90" s="32"/>
    </row>
    <row r="91" customFormat="false" ht="14.25" hidden="false" customHeight="false" outlineLevel="0" collapsed="false">
      <c r="A91" s="15" t="s">
        <v>423</v>
      </c>
      <c r="B91" s="16" t="s">
        <v>424</v>
      </c>
      <c r="C91" s="32" t="str">
        <f aca="false">VLOOKUP(B91,[1]一组!$G$1:$H$1048576,2,0)</f>
        <v>荆紫关镇张村村二组</v>
      </c>
      <c r="D91" s="32"/>
      <c r="E91" s="32"/>
      <c r="F91" s="32"/>
    </row>
    <row r="92" customFormat="false" ht="14.25" hidden="false" customHeight="false" outlineLevel="0" collapsed="false">
      <c r="A92" s="15" t="s">
        <v>426</v>
      </c>
      <c r="B92" s="16" t="s">
        <v>427</v>
      </c>
      <c r="C92" s="32" t="str">
        <f aca="false">VLOOKUP(B92,[1]一组!$G$1:$H$1048576,2,0)</f>
        <v>荆紫关镇张村村二组</v>
      </c>
      <c r="D92" s="32"/>
      <c r="E92" s="32"/>
      <c r="F92" s="32"/>
    </row>
    <row r="93" customFormat="false" ht="14.25" hidden="true" customHeight="false" outlineLevel="0" collapsed="false">
      <c r="A93" s="15" t="s">
        <v>429</v>
      </c>
      <c r="B93" s="16" t="s">
        <v>430</v>
      </c>
      <c r="C93" s="32" t="str">
        <f aca="false">VLOOKUP(B93,[1]一组!$G$1:$H$1048576,2,0)</f>
        <v>荆紫关镇张村村五组</v>
      </c>
      <c r="D93" s="32"/>
      <c r="E93" s="32"/>
      <c r="F93" s="32"/>
    </row>
    <row r="94" customFormat="false" ht="14.25" hidden="true" customHeight="false" outlineLevel="0" collapsed="false">
      <c r="A94" s="15" t="s">
        <v>432</v>
      </c>
      <c r="B94" s="16" t="s">
        <v>433</v>
      </c>
      <c r="C94" s="32" t="str">
        <f aca="false">VLOOKUP(B94,[1]一组!$G$1:$H$1048576,2,0)</f>
        <v>荆紫关镇张村村五组</v>
      </c>
      <c r="D94" s="32"/>
      <c r="E94" s="32"/>
      <c r="F94" s="32"/>
    </row>
    <row r="95" customFormat="false" ht="14.25" hidden="true" customHeight="false" outlineLevel="0" collapsed="false">
      <c r="A95" s="15" t="s">
        <v>435</v>
      </c>
      <c r="B95" s="16" t="s">
        <v>436</v>
      </c>
      <c r="C95" s="32" t="str">
        <f aca="false">VLOOKUP(B95,[1]一组!$G$1:$H$1048576,2,0)</f>
        <v>荆紫关镇张村村一组</v>
      </c>
      <c r="D95" s="32"/>
      <c r="E95" s="32"/>
      <c r="F95" s="32"/>
    </row>
    <row r="96" customFormat="false" ht="14.25" hidden="true" customHeight="false" outlineLevel="0" collapsed="false">
      <c r="A96" s="15" t="s">
        <v>438</v>
      </c>
      <c r="B96" s="16" t="s">
        <v>439</v>
      </c>
      <c r="C96" s="32" t="str">
        <f aca="false">VLOOKUP(B96,[1]一组!$G$1:$H$1048576,2,0)</f>
        <v>荆紫关镇张村村五组</v>
      </c>
      <c r="D96" s="32"/>
      <c r="E96" s="32"/>
      <c r="F96" s="32"/>
    </row>
    <row r="97" customFormat="false" ht="14.25" hidden="true" customHeight="false" outlineLevel="0" collapsed="false">
      <c r="A97" s="15" t="s">
        <v>441</v>
      </c>
      <c r="B97" s="16" t="s">
        <v>442</v>
      </c>
      <c r="C97" s="32" t="str">
        <f aca="false">VLOOKUP(B97,[1]一组!$G$1:$H$1048576,2,0)</f>
        <v>荆紫关镇张村村一组</v>
      </c>
      <c r="D97" s="32"/>
      <c r="E97" s="32"/>
      <c r="F97" s="32"/>
    </row>
    <row r="98" customFormat="false" ht="14.25" hidden="true" customHeight="false" outlineLevel="0" collapsed="false">
      <c r="A98" s="15" t="s">
        <v>444</v>
      </c>
      <c r="B98" s="16" t="s">
        <v>445</v>
      </c>
      <c r="C98" s="32" t="str">
        <f aca="false">VLOOKUP(B98,[1]一组!$G$1:$H$1048576,2,0)</f>
        <v>荆紫关镇张村村六组</v>
      </c>
      <c r="D98" s="32"/>
      <c r="E98" s="32"/>
      <c r="F98" s="32"/>
    </row>
    <row r="99" customFormat="false" ht="14.25" hidden="true" customHeight="false" outlineLevel="0" collapsed="false">
      <c r="A99" s="15" t="s">
        <v>447</v>
      </c>
      <c r="B99" s="16" t="s">
        <v>448</v>
      </c>
      <c r="C99" s="32" t="str">
        <f aca="false">VLOOKUP(B99,[1]一组!$G$1:$H$1048576,2,0)</f>
        <v>荆紫关镇张村村一组</v>
      </c>
      <c r="D99" s="32"/>
      <c r="E99" s="32"/>
      <c r="F99" s="32"/>
    </row>
    <row r="100" customFormat="false" ht="14.25" hidden="false" customHeight="false" outlineLevel="0" collapsed="false">
      <c r="A100" s="35" t="s">
        <v>450</v>
      </c>
      <c r="B100" s="16" t="s">
        <v>451</v>
      </c>
      <c r="C100" s="32" t="str">
        <f aca="false">VLOOKUP(B100,[1]一组!$G$1:$H$1048576,2,0)</f>
        <v>荆紫关镇张村村二组</v>
      </c>
      <c r="D100" s="32"/>
      <c r="E100" s="32"/>
      <c r="F100" s="32"/>
    </row>
    <row r="101" customFormat="false" ht="20" hidden="true" customHeight="true" outlineLevel="0" collapsed="false">
      <c r="A101" s="15" t="s">
        <v>453</v>
      </c>
      <c r="B101" s="16" t="s">
        <v>454</v>
      </c>
      <c r="C101" s="32" t="str">
        <f aca="false">VLOOKUP(B101,[1]一组!$G$1:$H$1048576,2,0)</f>
        <v>荆紫关镇张村村三组</v>
      </c>
      <c r="D101" s="32"/>
      <c r="E101" s="32"/>
      <c r="F101" s="32"/>
    </row>
    <row r="102" customFormat="false" ht="14.25" hidden="true" customHeight="false" outlineLevel="0" collapsed="false">
      <c r="A102" s="15" t="s">
        <v>456</v>
      </c>
      <c r="B102" s="16" t="s">
        <v>457</v>
      </c>
      <c r="C102" s="32" t="str">
        <f aca="false">VLOOKUP(B102,[1]一组!$G$1:$H$1048576,2,0)</f>
        <v>荆紫关镇张村村五组</v>
      </c>
      <c r="D102" s="32"/>
      <c r="E102" s="32"/>
      <c r="F102" s="32"/>
    </row>
    <row r="103" customFormat="false" ht="14.25" hidden="true" customHeight="false" outlineLevel="0" collapsed="false">
      <c r="A103" s="15" t="s">
        <v>459</v>
      </c>
      <c r="B103" s="16" t="s">
        <v>460</v>
      </c>
      <c r="C103" s="32" t="str">
        <f aca="false">VLOOKUP(B103,[1]一组!$G$1:$H$1048576,2,0)</f>
        <v>荆紫关镇张村村五组</v>
      </c>
      <c r="D103" s="32"/>
      <c r="E103" s="32"/>
      <c r="F103" s="32"/>
    </row>
    <row r="104" customFormat="false" ht="20" hidden="true" customHeight="true" outlineLevel="0" collapsed="false">
      <c r="A104" s="15" t="s">
        <v>462</v>
      </c>
      <c r="B104" s="16" t="s">
        <v>463</v>
      </c>
      <c r="C104" s="32" t="str">
        <f aca="false">VLOOKUP(B104,[1]一组!$G$1:$H$1048576,2,0)</f>
        <v>荆紫关镇张村村三组</v>
      </c>
      <c r="D104" s="32"/>
      <c r="E104" s="32"/>
      <c r="F104" s="32"/>
    </row>
    <row r="105" customFormat="false" ht="14.25" hidden="true" customHeight="false" outlineLevel="0" collapsed="false">
      <c r="A105" s="15" t="s">
        <v>465</v>
      </c>
      <c r="B105" s="16" t="s">
        <v>466</v>
      </c>
      <c r="C105" s="32" t="str">
        <f aca="false">VLOOKUP(B105,[1]一组!$G$1:$H$1048576,2,0)</f>
        <v>荆紫关镇张村村五组</v>
      </c>
      <c r="D105" s="32"/>
      <c r="E105" s="32"/>
      <c r="F105" s="32"/>
    </row>
    <row r="106" customFormat="false" ht="14.25" hidden="false" customHeight="false" outlineLevel="0" collapsed="false">
      <c r="A106" s="15" t="s">
        <v>468</v>
      </c>
      <c r="B106" s="16" t="s">
        <v>469</v>
      </c>
      <c r="C106" s="32" t="str">
        <f aca="false">VLOOKUP(B106,[1]一组!$G$1:$H$1048576,2,0)</f>
        <v>荆紫关镇张村村二组</v>
      </c>
      <c r="D106" s="32"/>
      <c r="E106" s="32"/>
      <c r="F106" s="32"/>
    </row>
    <row r="107" customFormat="false" ht="14.25" hidden="false" customHeight="false" outlineLevel="0" collapsed="false">
      <c r="A107" s="15" t="s">
        <v>471</v>
      </c>
      <c r="B107" s="16" t="s">
        <v>472</v>
      </c>
      <c r="C107" s="32" t="str">
        <f aca="false">VLOOKUP(B107,[1]一组!$G$1:$H$1048576,2,0)</f>
        <v>荆紫关镇张村村二组</v>
      </c>
      <c r="D107" s="32"/>
      <c r="E107" s="32"/>
      <c r="F107" s="32"/>
    </row>
    <row r="108" customFormat="false" ht="14.25" hidden="true" customHeight="false" outlineLevel="0" collapsed="false">
      <c r="A108" s="15" t="s">
        <v>474</v>
      </c>
      <c r="B108" s="16" t="s">
        <v>475</v>
      </c>
      <c r="C108" s="32" t="str">
        <f aca="false">VLOOKUP(B108,[1]一组!$G$1:$H$1048576,2,0)</f>
        <v>荆紫关镇张村村六组</v>
      </c>
      <c r="D108" s="32"/>
      <c r="E108" s="32"/>
      <c r="F108" s="32"/>
    </row>
    <row r="109" customFormat="false" ht="14.25" hidden="true" customHeight="false" outlineLevel="0" collapsed="false">
      <c r="A109" s="15" t="s">
        <v>477</v>
      </c>
      <c r="B109" s="16" t="s">
        <v>478</v>
      </c>
      <c r="C109" s="32" t="str">
        <f aca="false">VLOOKUP(B109,[1]一组!$G$1:$H$1048576,2,0)</f>
        <v>荆紫关镇张村村一组</v>
      </c>
      <c r="D109" s="32"/>
      <c r="E109" s="32"/>
      <c r="F109" s="32"/>
    </row>
    <row r="110" customFormat="false" ht="14.25" hidden="true" customHeight="false" outlineLevel="0" collapsed="false">
      <c r="A110" s="15" t="s">
        <v>480</v>
      </c>
      <c r="B110" s="16" t="s">
        <v>481</v>
      </c>
      <c r="C110" s="32" t="str">
        <f aca="false">VLOOKUP(B110,[1]一组!$G$1:$H$1048576,2,0)</f>
        <v>荆紫关镇张村村一组</v>
      </c>
      <c r="D110" s="32"/>
      <c r="E110" s="32"/>
      <c r="F110" s="32"/>
    </row>
    <row r="111" customFormat="false" ht="14.25" hidden="true" customHeight="false" outlineLevel="0" collapsed="false">
      <c r="A111" s="15" t="s">
        <v>227</v>
      </c>
      <c r="B111" s="16" t="s">
        <v>483</v>
      </c>
      <c r="C111" s="32" t="str">
        <f aca="false">VLOOKUP(B111,[1]一组!$G$1:$H$1048576,2,0)</f>
        <v>荆紫关镇张村村一组</v>
      </c>
      <c r="D111" s="32"/>
      <c r="E111" s="32"/>
      <c r="F111" s="32"/>
    </row>
    <row r="112" customFormat="false" ht="20" hidden="true" customHeight="true" outlineLevel="0" collapsed="false">
      <c r="A112" s="15" t="s">
        <v>485</v>
      </c>
      <c r="B112" s="16" t="s">
        <v>486</v>
      </c>
      <c r="C112" s="32" t="str">
        <f aca="false">VLOOKUP(B112,[1]一组!$G$1:$H$1048576,2,0)</f>
        <v>荆紫关镇张村村三组</v>
      </c>
      <c r="D112" s="32"/>
      <c r="E112" s="32"/>
      <c r="F112" s="32"/>
    </row>
    <row r="113" customFormat="false" ht="14.25" hidden="false" customHeight="false" outlineLevel="0" collapsed="false">
      <c r="A113" s="15" t="s">
        <v>488</v>
      </c>
      <c r="B113" s="16" t="s">
        <v>489</v>
      </c>
      <c r="C113" s="32" t="str">
        <f aca="false">VLOOKUP(B113,[1]一组!$G$1:$H$1048576,2,0)</f>
        <v>荆紫关镇张村村二组</v>
      </c>
      <c r="D113" s="32"/>
      <c r="E113" s="32"/>
      <c r="F113" s="32"/>
    </row>
    <row r="114" customFormat="false" ht="14.25" hidden="false" customHeight="false" outlineLevel="0" collapsed="false">
      <c r="A114" s="15" t="s">
        <v>491</v>
      </c>
      <c r="B114" s="16" t="s">
        <v>492</v>
      </c>
      <c r="C114" s="32" t="str">
        <f aca="false">VLOOKUP(B114,[1]一组!$G$1:$H$1048576,2,0)</f>
        <v>荆紫关镇张村村二组</v>
      </c>
      <c r="D114" s="32"/>
      <c r="E114" s="32"/>
      <c r="F114" s="32"/>
    </row>
    <row r="115" customFormat="false" ht="14.25" hidden="true" customHeight="false" outlineLevel="0" collapsed="false">
      <c r="A115" s="15" t="s">
        <v>494</v>
      </c>
      <c r="B115" s="16" t="s">
        <v>495</v>
      </c>
      <c r="C115" s="32" t="str">
        <f aca="false">VLOOKUP(B115,[1]一组!$G$1:$H$1048576,2,0)</f>
        <v>荆紫关镇张村村五组</v>
      </c>
      <c r="D115" s="32"/>
      <c r="E115" s="32"/>
      <c r="F115" s="32"/>
    </row>
    <row r="116" customFormat="false" ht="14.25" hidden="true" customHeight="false" outlineLevel="0" collapsed="false">
      <c r="A116" s="15" t="s">
        <v>497</v>
      </c>
      <c r="B116" s="16" t="s">
        <v>498</v>
      </c>
      <c r="C116" s="32" t="str">
        <f aca="false">VLOOKUP(B116,[1]一组!$G$1:$H$1048576,2,0)</f>
        <v>荆紫关镇张村村五组</v>
      </c>
      <c r="D116" s="32"/>
      <c r="E116" s="32"/>
      <c r="F116" s="32"/>
    </row>
    <row r="117" customFormat="false" ht="14.25" hidden="true" customHeight="false" outlineLevel="0" collapsed="false">
      <c r="A117" s="15" t="s">
        <v>500</v>
      </c>
      <c r="B117" s="16" t="s">
        <v>501</v>
      </c>
      <c r="C117" s="32" t="str">
        <f aca="false">VLOOKUP(B117,[1]一组!$G$1:$H$1048576,2,0)</f>
        <v>荆紫关镇张村村八组</v>
      </c>
      <c r="D117" s="32"/>
      <c r="E117" s="32"/>
      <c r="F117" s="32"/>
    </row>
    <row r="118" customFormat="false" ht="14.25" hidden="true" customHeight="false" outlineLevel="0" collapsed="false">
      <c r="A118" s="15" t="s">
        <v>503</v>
      </c>
      <c r="B118" s="16" t="s">
        <v>504</v>
      </c>
      <c r="C118" s="32" t="str">
        <f aca="false">VLOOKUP(B118,[1]一组!$G$1:$H$1048576,2,0)</f>
        <v>荆紫关镇张村村八组</v>
      </c>
      <c r="D118" s="32"/>
      <c r="E118" s="32"/>
      <c r="F118" s="32"/>
    </row>
    <row r="119" customFormat="false" ht="14.25" hidden="true" customHeight="false" outlineLevel="0" collapsed="false">
      <c r="A119" s="15" t="s">
        <v>506</v>
      </c>
      <c r="B119" s="16" t="s">
        <v>507</v>
      </c>
      <c r="C119" s="32" t="str">
        <f aca="false">VLOOKUP(B119,[1]一组!$G$1:$H$1048576,2,0)</f>
        <v>荆紫关镇张村村一组</v>
      </c>
      <c r="D119" s="32"/>
      <c r="E119" s="32"/>
      <c r="F119" s="32"/>
    </row>
    <row r="120" customFormat="false" ht="14.25" hidden="true" customHeight="false" outlineLevel="0" collapsed="false">
      <c r="A120" s="15" t="s">
        <v>509</v>
      </c>
      <c r="B120" s="16" t="s">
        <v>510</v>
      </c>
      <c r="C120" s="32" t="str">
        <f aca="false">VLOOKUP(B120,[1]一组!$G$1:$H$1048576,2,0)</f>
        <v>荆紫关镇张村村四组</v>
      </c>
      <c r="D120" s="32"/>
      <c r="E120" s="32"/>
      <c r="F120" s="32"/>
    </row>
    <row r="121" customFormat="false" ht="14.25" hidden="true" customHeight="false" outlineLevel="0" collapsed="false">
      <c r="A121" s="15" t="s">
        <v>512</v>
      </c>
      <c r="B121" s="16" t="s">
        <v>513</v>
      </c>
      <c r="C121" s="32" t="str">
        <f aca="false">VLOOKUP(B121,[1]一组!$G$1:$H$1048576,2,0)</f>
        <v>荆紫关镇张村村四组</v>
      </c>
      <c r="D121" s="32"/>
      <c r="E121" s="32"/>
      <c r="F121" s="32"/>
    </row>
    <row r="122" customFormat="false" ht="14.25" hidden="true" customHeight="false" outlineLevel="0" collapsed="false">
      <c r="A122" s="15" t="s">
        <v>515</v>
      </c>
      <c r="B122" s="16" t="s">
        <v>516</v>
      </c>
      <c r="C122" s="32" t="str">
        <f aca="false">VLOOKUP(B122,[1]一组!$G$1:$H$1048576,2,0)</f>
        <v>荆紫关镇张村村五组</v>
      </c>
      <c r="D122" s="32"/>
      <c r="E122" s="32"/>
      <c r="F122" s="32"/>
    </row>
    <row r="123" customFormat="false" ht="14.25" hidden="true" customHeight="false" outlineLevel="0" collapsed="false">
      <c r="A123" s="15" t="s">
        <v>521</v>
      </c>
      <c r="B123" s="16" t="s">
        <v>522</v>
      </c>
      <c r="C123" s="32" t="str">
        <f aca="false">VLOOKUP(B123,[1]一组!$G$1:$H$1048576,2,0)</f>
        <v>荆紫关镇张村村八组</v>
      </c>
      <c r="D123" s="32"/>
      <c r="E123" s="32"/>
      <c r="F123" s="32"/>
    </row>
    <row r="124" customFormat="false" ht="14.25" hidden="true" customHeight="false" outlineLevel="0" collapsed="false">
      <c r="A124" s="15" t="s">
        <v>524</v>
      </c>
      <c r="B124" s="16" t="s">
        <v>525</v>
      </c>
      <c r="C124" s="32" t="str">
        <f aca="false">VLOOKUP(B124,[1]一组!$G$1:$H$1048576,2,0)</f>
        <v>荆紫关镇张村村七组</v>
      </c>
      <c r="D124" s="32"/>
      <c r="E124" s="32"/>
      <c r="F124" s="32"/>
    </row>
    <row r="125" customFormat="false" ht="14.25" hidden="true" customHeight="false" outlineLevel="0" collapsed="false">
      <c r="A125" s="15" t="s">
        <v>527</v>
      </c>
      <c r="B125" s="16" t="s">
        <v>528</v>
      </c>
      <c r="C125" s="32" t="str">
        <f aca="false">VLOOKUP(B125,[1]一组!$G$1:$H$1048576,2,0)</f>
        <v>荆紫关镇张村村七组</v>
      </c>
      <c r="D125" s="32"/>
      <c r="E125" s="32"/>
      <c r="F125" s="32"/>
    </row>
    <row r="126" customFormat="false" ht="14.25" hidden="true" customHeight="false" outlineLevel="0" collapsed="false">
      <c r="A126" s="5" t="s">
        <v>24</v>
      </c>
      <c r="B126" s="6" t="s">
        <v>25</v>
      </c>
      <c r="C126" s="32" t="str">
        <f aca="false">VLOOKUP(B126,[1]一组!$G$1:$H$1048576,2,0)</f>
        <v>荆紫关镇张村村八组</v>
      </c>
      <c r="D126" s="32"/>
      <c r="E126" s="32"/>
      <c r="F126" s="32"/>
    </row>
    <row r="127" customFormat="false" ht="14.25" hidden="false" customHeight="false" outlineLevel="0" collapsed="false">
      <c r="A127" s="5" t="s">
        <v>38</v>
      </c>
      <c r="B127" s="6" t="s">
        <v>39</v>
      </c>
      <c r="C127" s="32" t="str">
        <f aca="false">VLOOKUP(B127,[1]一组!$G$1:$H$1048576,2,0)</f>
        <v>荆紫关镇张村村二组</v>
      </c>
      <c r="D127" s="32"/>
      <c r="E127" s="32"/>
      <c r="F127" s="32"/>
    </row>
    <row r="128" customFormat="false" ht="14.25" hidden="true" customHeight="false" outlineLevel="0" collapsed="false">
      <c r="A128" s="5" t="s">
        <v>51</v>
      </c>
      <c r="B128" s="6" t="s">
        <v>52</v>
      </c>
      <c r="C128" s="32" t="str">
        <f aca="false">VLOOKUP(B128,[1]一组!$G$1:$H$1048576,2,0)</f>
        <v>荆紫关镇张村村四组</v>
      </c>
      <c r="D128" s="32"/>
      <c r="E128" s="32"/>
      <c r="F128" s="32"/>
    </row>
    <row r="129" customFormat="false" ht="14.25" hidden="true" customHeight="false" outlineLevel="0" collapsed="false">
      <c r="A129" s="8" t="s">
        <v>62</v>
      </c>
      <c r="B129" s="7" t="s">
        <v>63</v>
      </c>
      <c r="C129" s="32" t="str">
        <f aca="false">VLOOKUP(B129,[1]一组!$G$1:$H$1048576,2,0)</f>
        <v>荆紫关镇张村村一组</v>
      </c>
      <c r="D129" s="32"/>
      <c r="E129" s="32"/>
      <c r="F129" s="32"/>
    </row>
    <row r="130" customFormat="false" ht="14.25" hidden="true" customHeight="false" outlineLevel="0" collapsed="false">
      <c r="A130" s="8" t="s">
        <v>73</v>
      </c>
      <c r="B130" s="7" t="s">
        <v>74</v>
      </c>
      <c r="C130" s="32" t="str">
        <f aca="false">VLOOKUP(B130,[1]一组!$G$1:$H$1048576,2,0)</f>
        <v>荆紫关镇张村村七组</v>
      </c>
      <c r="D130" s="32"/>
      <c r="E130" s="32"/>
      <c r="F130" s="32"/>
    </row>
    <row r="131" customFormat="false" ht="14.25" hidden="true" customHeight="false" outlineLevel="0" collapsed="false">
      <c r="A131" s="5" t="s">
        <v>84</v>
      </c>
      <c r="B131" s="6" t="s">
        <v>85</v>
      </c>
      <c r="C131" s="32" t="str">
        <f aca="false">VLOOKUP(B131,[1]一组!$G$1:$H$1048576,2,0)</f>
        <v>荆紫关镇张村村六组</v>
      </c>
      <c r="D131" s="32"/>
      <c r="E131" s="32"/>
      <c r="F131" s="32"/>
    </row>
    <row r="132" customFormat="false" ht="14.25" hidden="true" customHeight="false" outlineLevel="0" collapsed="false">
      <c r="A132" s="5" t="s">
        <v>91</v>
      </c>
      <c r="B132" s="6" t="s">
        <v>92</v>
      </c>
      <c r="C132" s="32" t="str">
        <f aca="false">VLOOKUP(B132,[1]一组!$G$1:$H$1048576,2,0)</f>
        <v>荆紫关镇张村村五组</v>
      </c>
      <c r="D132" s="32"/>
      <c r="E132" s="32"/>
      <c r="F132" s="32"/>
    </row>
    <row r="133" customFormat="false" ht="20" hidden="true" customHeight="true" outlineLevel="0" collapsed="false">
      <c r="A133" s="5" t="s">
        <v>98</v>
      </c>
      <c r="B133" s="6" t="s">
        <v>99</v>
      </c>
      <c r="C133" s="32" t="str">
        <f aca="false">VLOOKUP(B133,[1]一组!$G$1:$H$1048576,2,0)</f>
        <v>荆紫关镇张村村三组</v>
      </c>
      <c r="D133" s="32"/>
      <c r="E133" s="32"/>
      <c r="F133" s="32"/>
    </row>
    <row r="134" customFormat="false" ht="14.25" hidden="true" customHeight="false" outlineLevel="0" collapsed="false">
      <c r="A134" s="5" t="s">
        <v>105</v>
      </c>
      <c r="B134" s="6" t="s">
        <v>106</v>
      </c>
      <c r="C134" s="32" t="str">
        <f aca="false">VLOOKUP(B134,[1]一组!$G$1:$H$1048576,2,0)</f>
        <v>荆紫关镇张村村五组</v>
      </c>
      <c r="D134" s="32"/>
      <c r="E134" s="32"/>
      <c r="F134" s="32"/>
    </row>
    <row r="135" customFormat="false" ht="14.25" hidden="true" customHeight="false" outlineLevel="0" collapsed="false">
      <c r="A135" s="5" t="s">
        <v>112</v>
      </c>
      <c r="B135" s="6" t="s">
        <v>113</v>
      </c>
      <c r="C135" s="32" t="str">
        <f aca="false">VLOOKUP(B135,[1]一组!$G$1:$H$1048576,2,0)</f>
        <v>荆紫关镇张村村六组</v>
      </c>
      <c r="D135" s="32"/>
      <c r="E135" s="32"/>
      <c r="F135" s="32"/>
    </row>
    <row r="136" customFormat="false" ht="20" hidden="true" customHeight="true" outlineLevel="0" collapsed="false">
      <c r="A136" s="5" t="s">
        <v>119</v>
      </c>
      <c r="B136" s="6" t="s">
        <v>120</v>
      </c>
      <c r="C136" s="32" t="str">
        <f aca="false">VLOOKUP(B136,[1]一组!$G$1:$H$1048576,2,0)</f>
        <v>荆紫关镇张村村三组</v>
      </c>
      <c r="D136" s="32"/>
      <c r="E136" s="32"/>
      <c r="F136" s="32"/>
    </row>
    <row r="137" customFormat="false" ht="14.25" hidden="true" customHeight="false" outlineLevel="0" collapsed="false">
      <c r="A137" s="8" t="s">
        <v>126</v>
      </c>
      <c r="B137" s="7" t="s">
        <v>127</v>
      </c>
      <c r="C137" s="32" t="str">
        <f aca="false">VLOOKUP(B137,[1]一组!$G$1:$H$1048576,2,0)</f>
        <v>荆紫关镇张村村一组</v>
      </c>
      <c r="D137" s="32"/>
      <c r="E137" s="32"/>
      <c r="F137" s="32"/>
    </row>
    <row r="138" customFormat="false" ht="14.25" hidden="true" customHeight="false" outlineLevel="0" collapsed="false">
      <c r="A138" s="8" t="s">
        <v>133</v>
      </c>
      <c r="B138" s="7" t="s">
        <v>134</v>
      </c>
      <c r="C138" s="32" t="str">
        <f aca="false">VLOOKUP(B138,[1]一组!$G$1:$H$1048576,2,0)</f>
        <v>荆紫关镇张村村五组</v>
      </c>
      <c r="D138" s="32"/>
      <c r="E138" s="32"/>
      <c r="F138" s="32"/>
    </row>
    <row r="139" customFormat="false" ht="14.25" hidden="true" customHeight="false" outlineLevel="0" collapsed="false">
      <c r="A139" s="9" t="s">
        <v>140</v>
      </c>
      <c r="B139" s="10" t="s">
        <v>141</v>
      </c>
      <c r="C139" s="32" t="str">
        <f aca="false">VLOOKUP(B139,[1]一组!$G$1:$H$1048576,2,0)</f>
        <v>荆紫关镇张村村五组</v>
      </c>
      <c r="D139" s="32"/>
      <c r="E139" s="32"/>
      <c r="F139" s="32"/>
    </row>
    <row r="140" customFormat="false" ht="14.25" hidden="true" customHeight="false" outlineLevel="0" collapsed="false">
      <c r="A140" s="9" t="s">
        <v>145</v>
      </c>
      <c r="B140" s="10" t="s">
        <v>146</v>
      </c>
      <c r="C140" s="32" t="str">
        <f aca="false">VLOOKUP(B140,[1]一组!$G$1:$H$1048576,2,0)</f>
        <v>荆紫关镇张村村一组</v>
      </c>
      <c r="D140" s="32"/>
      <c r="E140" s="32"/>
      <c r="F140" s="32"/>
    </row>
    <row r="141" customFormat="false" ht="14.25" hidden="true" customHeight="false" outlineLevel="0" collapsed="false">
      <c r="A141" s="5" t="s">
        <v>150</v>
      </c>
      <c r="B141" s="6" t="s">
        <v>151</v>
      </c>
      <c r="C141" s="32" t="str">
        <f aca="false">VLOOKUP(B141,[1]一组!$G$1:$H$1048576,2,0)</f>
        <v>荆紫关镇张村村四组</v>
      </c>
      <c r="D141" s="32"/>
      <c r="E141" s="32"/>
      <c r="F141" s="32"/>
    </row>
    <row r="142" customFormat="false" ht="14.25" hidden="true" customHeight="false" outlineLevel="0" collapsed="false">
      <c r="A142" s="5" t="s">
        <v>155</v>
      </c>
      <c r="B142" s="6" t="s">
        <v>156</v>
      </c>
      <c r="C142" s="32" t="str">
        <f aca="false">VLOOKUP(B142,[1]一组!$G$1:$H$1048576,2,0)</f>
        <v>荆紫关镇张村村四组</v>
      </c>
      <c r="D142" s="32"/>
      <c r="E142" s="32"/>
      <c r="F142" s="32"/>
    </row>
    <row r="143" customFormat="false" ht="14.25" hidden="true" customHeight="false" outlineLevel="0" collapsed="false">
      <c r="A143" s="5" t="s">
        <v>160</v>
      </c>
      <c r="B143" s="6" t="s">
        <v>161</v>
      </c>
      <c r="C143" s="32" t="str">
        <f aca="false">VLOOKUP(B143,[1]一组!$G$1:$H$1048576,2,0)</f>
        <v>荆紫关镇张村村四组</v>
      </c>
      <c r="D143" s="32"/>
      <c r="E143" s="32"/>
      <c r="F143" s="32"/>
    </row>
    <row r="144" customFormat="false" ht="14.25" hidden="true" customHeight="false" outlineLevel="0" collapsed="false">
      <c r="A144" s="5" t="s">
        <v>165</v>
      </c>
      <c r="B144" s="6" t="s">
        <v>166</v>
      </c>
      <c r="C144" s="32" t="str">
        <f aca="false">VLOOKUP(B144,[1]一组!$G$1:$H$1048576,2,0)</f>
        <v>荆紫关镇张村村一组</v>
      </c>
      <c r="D144" s="32"/>
      <c r="E144" s="32"/>
      <c r="F144" s="32"/>
    </row>
    <row r="145" customFormat="false" ht="20" hidden="true" customHeight="true" outlineLevel="0" collapsed="false">
      <c r="A145" s="5" t="s">
        <v>170</v>
      </c>
      <c r="B145" s="6" t="s">
        <v>171</v>
      </c>
      <c r="C145" s="32" t="str">
        <f aca="false">VLOOKUP(B145,[1]一组!$G$1:$H$1048576,2,0)</f>
        <v>荆紫关镇张村村三组</v>
      </c>
      <c r="D145" s="32"/>
      <c r="E145" s="32"/>
      <c r="F145" s="32"/>
    </row>
    <row r="146" customFormat="false" ht="14.25" hidden="true" customHeight="false" outlineLevel="0" collapsed="false">
      <c r="A146" s="5" t="s">
        <v>175</v>
      </c>
      <c r="B146" s="6" t="s">
        <v>176</v>
      </c>
      <c r="C146" s="32" t="str">
        <f aca="false">VLOOKUP(B146,[1]一组!$G$1:$H$1048576,2,0)</f>
        <v>荆紫关镇张村村一组</v>
      </c>
      <c r="D146" s="32"/>
      <c r="E146" s="32"/>
      <c r="F146" s="32"/>
    </row>
    <row r="147" customFormat="false" ht="14.25" hidden="true" customHeight="false" outlineLevel="0" collapsed="false">
      <c r="A147" s="5" t="s">
        <v>180</v>
      </c>
      <c r="B147" s="6" t="s">
        <v>181</v>
      </c>
      <c r="C147" s="32" t="str">
        <f aca="false">VLOOKUP(B147,[1]一组!$G$1:$H$1048576,2,0)</f>
        <v>荆紫关镇张村村一组</v>
      </c>
      <c r="D147" s="32"/>
      <c r="E147" s="32"/>
      <c r="F147" s="32"/>
    </row>
    <row r="148" customFormat="false" ht="20" hidden="true" customHeight="true" outlineLevel="0" collapsed="false">
      <c r="A148" s="5" t="s">
        <v>185</v>
      </c>
      <c r="B148" s="6" t="s">
        <v>186</v>
      </c>
      <c r="C148" s="32" t="str">
        <f aca="false">VLOOKUP(B148,[1]一组!$G$1:$H$1048576,2,0)</f>
        <v>荆紫关镇张村村三组</v>
      </c>
      <c r="D148" s="32"/>
      <c r="E148" s="32"/>
      <c r="F148" s="32"/>
    </row>
    <row r="149" customFormat="false" ht="14.25" hidden="true" customHeight="false" outlineLevel="0" collapsed="false">
      <c r="A149" s="5" t="s">
        <v>190</v>
      </c>
      <c r="B149" s="6" t="s">
        <v>191</v>
      </c>
      <c r="C149" s="32" t="str">
        <f aca="false">VLOOKUP(B149,[1]一组!$G$1:$H$1048576,2,0)</f>
        <v>荆紫关镇张村村四组</v>
      </c>
      <c r="D149" s="32"/>
      <c r="E149" s="32"/>
      <c r="F149" s="32"/>
    </row>
    <row r="150" customFormat="false" ht="14.25" hidden="true" customHeight="false" outlineLevel="0" collapsed="false">
      <c r="A150" s="5" t="s">
        <v>195</v>
      </c>
      <c r="B150" s="6" t="s">
        <v>196</v>
      </c>
      <c r="C150" s="32" t="str">
        <f aca="false">VLOOKUP(B150,[1]一组!$G$1:$H$1048576,2,0)</f>
        <v>荆紫关镇张村村八组</v>
      </c>
      <c r="D150" s="32"/>
      <c r="E150" s="32"/>
      <c r="F150" s="32"/>
    </row>
    <row r="151" customFormat="false" ht="14.25" hidden="true" customHeight="false" outlineLevel="0" collapsed="false">
      <c r="A151" s="5" t="s">
        <v>200</v>
      </c>
      <c r="B151" s="6" t="s">
        <v>201</v>
      </c>
      <c r="C151" s="32" t="str">
        <f aca="false">VLOOKUP(B151,[1]一组!$G$1:$H$1048576,2,0)</f>
        <v>荆紫关镇张村村八组</v>
      </c>
      <c r="D151" s="32"/>
      <c r="E151" s="32"/>
      <c r="F151" s="32"/>
    </row>
    <row r="152" customFormat="false" ht="14.25" hidden="true" customHeight="false" outlineLevel="0" collapsed="false">
      <c r="A152" s="5" t="s">
        <v>205</v>
      </c>
      <c r="B152" s="6" t="s">
        <v>206</v>
      </c>
      <c r="C152" s="32" t="str">
        <f aca="false">VLOOKUP(B152,[1]一组!$G$1:$H$1048576,2,0)</f>
        <v>荆紫关镇张村村四组</v>
      </c>
      <c r="D152" s="32"/>
      <c r="E152" s="32"/>
      <c r="F152" s="32"/>
    </row>
    <row r="153" customFormat="false" ht="20" hidden="true" customHeight="true" outlineLevel="0" collapsed="false">
      <c r="A153" s="5" t="s">
        <v>210</v>
      </c>
      <c r="B153" s="6" t="s">
        <v>211</v>
      </c>
      <c r="C153" s="32" t="str">
        <f aca="false">VLOOKUP(B153,[1]一组!$G$1:$H$1048576,2,0)</f>
        <v>荆紫关镇张村村三组</v>
      </c>
      <c r="D153" s="32"/>
      <c r="E153" s="32"/>
      <c r="F153" s="32"/>
    </row>
    <row r="154" customFormat="false" ht="14.25" hidden="false" customHeight="false" outlineLevel="0" collapsed="false">
      <c r="A154" s="5" t="s">
        <v>215</v>
      </c>
      <c r="B154" s="6" t="s">
        <v>216</v>
      </c>
      <c r="C154" s="32" t="str">
        <f aca="false">VLOOKUP(B154,[1]一组!$G$1:$H$1048576,2,0)</f>
        <v>荆紫关镇张村村二组</v>
      </c>
      <c r="D154" s="32"/>
      <c r="E154" s="32"/>
      <c r="F154" s="32"/>
    </row>
    <row r="155" customFormat="false" ht="14.25" hidden="true" customHeight="false" outlineLevel="0" collapsed="false">
      <c r="A155" s="5" t="s">
        <v>220</v>
      </c>
      <c r="B155" s="6" t="s">
        <v>221</v>
      </c>
      <c r="C155" s="32" t="str">
        <f aca="false">VLOOKUP(B155,[1]一组!$G$1:$H$1048576,2,0)</f>
        <v>荆紫关镇张村村六组</v>
      </c>
      <c r="D155" s="32"/>
      <c r="E155" s="32"/>
      <c r="F155" s="32"/>
    </row>
    <row r="156" customFormat="false" ht="14.25" hidden="false" customHeight="false" outlineLevel="0" collapsed="false">
      <c r="A156" s="5" t="s">
        <v>225</v>
      </c>
      <c r="B156" s="6" t="s">
        <v>226</v>
      </c>
      <c r="C156" s="32" t="str">
        <f aca="false">VLOOKUP(B156,[1]一组!$G$1:$H$1048576,2,0)</f>
        <v>荆紫关镇张村村二组</v>
      </c>
      <c r="D156" s="32"/>
      <c r="E156" s="32"/>
      <c r="F156" s="32"/>
    </row>
    <row r="157" customFormat="false" ht="14.25" hidden="true" customHeight="false" outlineLevel="0" collapsed="false">
      <c r="A157" s="5" t="s">
        <v>235</v>
      </c>
      <c r="B157" s="6" t="s">
        <v>236</v>
      </c>
      <c r="C157" s="32" t="str">
        <f aca="false">VLOOKUP(B157,[1]一组!$G$1:$H$1048576,2,0)</f>
        <v>荆紫关镇张村村一组</v>
      </c>
      <c r="D157" s="32"/>
      <c r="E157" s="32"/>
      <c r="F157" s="32"/>
    </row>
    <row r="158" customFormat="false" ht="14.25" hidden="false" customHeight="false" outlineLevel="0" collapsed="false">
      <c r="A158" s="33" t="s">
        <v>240</v>
      </c>
      <c r="B158" s="6" t="s">
        <v>241</v>
      </c>
      <c r="C158" s="32" t="str">
        <f aca="false">VLOOKUP(B158,[1]一组!$G$1:$H$1048576,2,0)</f>
        <v>荆紫关镇张村村二组</v>
      </c>
      <c r="D158" s="32"/>
      <c r="E158" s="32"/>
      <c r="F158" s="32"/>
    </row>
    <row r="159" customFormat="false" ht="14.25" hidden="true" customHeight="false" outlineLevel="0" collapsed="false">
      <c r="A159" s="5" t="s">
        <v>245</v>
      </c>
      <c r="B159" s="6" t="s">
        <v>246</v>
      </c>
      <c r="C159" s="32" t="str">
        <f aca="false">VLOOKUP(B159,[1]一组!$G$1:$H$1048576,2,0)</f>
        <v>荆紫关镇张村村七组</v>
      </c>
      <c r="D159" s="32"/>
      <c r="E159" s="32"/>
      <c r="F159" s="32"/>
    </row>
    <row r="160" customFormat="false" ht="14.25" hidden="true" customHeight="false" outlineLevel="0" collapsed="false">
      <c r="A160" s="5" t="s">
        <v>250</v>
      </c>
      <c r="B160" s="6" t="s">
        <v>251</v>
      </c>
      <c r="C160" s="32" t="str">
        <f aca="false">VLOOKUP(B160,[1]一组!$G$1:$H$1048576,2,0)</f>
        <v>荆紫关镇张村村五组</v>
      </c>
      <c r="D160" s="32"/>
      <c r="E160" s="32"/>
      <c r="F160" s="32"/>
    </row>
    <row r="161" customFormat="false" ht="14.25" hidden="true" customHeight="false" outlineLevel="0" collapsed="false">
      <c r="A161" s="5" t="s">
        <v>255</v>
      </c>
      <c r="B161" s="6" t="s">
        <v>256</v>
      </c>
      <c r="C161" s="32" t="str">
        <f aca="false">VLOOKUP(B161,[1]一组!$G$1:$H$1048576,2,0)</f>
        <v>荆紫关镇张村村五组</v>
      </c>
      <c r="D161" s="32"/>
      <c r="E161" s="32"/>
      <c r="F161" s="32"/>
    </row>
    <row r="162" customFormat="false" ht="14.25" hidden="true" customHeight="false" outlineLevel="0" collapsed="false">
      <c r="A162" s="5" t="s">
        <v>260</v>
      </c>
      <c r="B162" s="6" t="s">
        <v>261</v>
      </c>
      <c r="C162" s="32" t="str">
        <f aca="false">VLOOKUP(B162,[1]一组!$G$1:$H$1048576,2,0)</f>
        <v>荆紫关镇张村村一组</v>
      </c>
      <c r="D162" s="32"/>
      <c r="E162" s="32"/>
      <c r="F162" s="32"/>
    </row>
    <row r="163" customFormat="false" ht="14.25" hidden="true" customHeight="false" outlineLevel="0" collapsed="false">
      <c r="A163" s="5" t="s">
        <v>265</v>
      </c>
      <c r="B163" s="6" t="s">
        <v>266</v>
      </c>
      <c r="C163" s="32" t="str">
        <f aca="false">VLOOKUP(B163,[1]一组!$G$1:$H$1048576,2,0)</f>
        <v>荆紫关镇张村村五组</v>
      </c>
      <c r="D163" s="32"/>
      <c r="E163" s="32"/>
      <c r="F163" s="32"/>
    </row>
    <row r="164" customFormat="false" ht="14.25" hidden="false" customHeight="false" outlineLevel="0" collapsed="false">
      <c r="A164" s="5" t="s">
        <v>270</v>
      </c>
      <c r="B164" s="6" t="s">
        <v>271</v>
      </c>
      <c r="C164" s="32" t="str">
        <f aca="false">VLOOKUP(B164,[1]一组!$G$1:$H$1048576,2,0)</f>
        <v>荆紫关镇张村村二组</v>
      </c>
      <c r="D164" s="32"/>
      <c r="E164" s="32"/>
      <c r="F164" s="32"/>
    </row>
    <row r="165" customFormat="false" ht="14.25" hidden="true" customHeight="false" outlineLevel="0" collapsed="false">
      <c r="A165" s="5" t="s">
        <v>26</v>
      </c>
      <c r="B165" s="6" t="s">
        <v>27</v>
      </c>
      <c r="C165" s="32" t="str">
        <f aca="false">VLOOKUP(B165,[1]一组!$G$1:$H$1048576,2,0)</f>
        <v>荆紫关镇张村村八组</v>
      </c>
      <c r="D165" s="32"/>
      <c r="E165" s="32"/>
      <c r="F165" s="32"/>
    </row>
    <row r="166" customFormat="false" ht="14.25" hidden="false" customHeight="false" outlineLevel="0" collapsed="false">
      <c r="A166" s="5" t="s">
        <v>40</v>
      </c>
      <c r="B166" s="6" t="s">
        <v>41</v>
      </c>
      <c r="C166" s="32" t="str">
        <f aca="false">VLOOKUP(B166,[1]一组!$G$1:$H$1048576,2,0)</f>
        <v>荆紫关镇张村村二组</v>
      </c>
      <c r="D166" s="32"/>
      <c r="E166" s="32"/>
      <c r="F166" s="32"/>
    </row>
    <row r="167" customFormat="false" ht="14.25" hidden="true" customHeight="false" outlineLevel="0" collapsed="false">
      <c r="A167" s="5" t="s">
        <v>53</v>
      </c>
      <c r="B167" s="6" t="s">
        <v>54</v>
      </c>
      <c r="C167" s="32" t="str">
        <f aca="false">VLOOKUP(B167,[1]一组!$G$1:$H$1048576,2,0)</f>
        <v>荆紫关镇张村村四组</v>
      </c>
      <c r="D167" s="32"/>
      <c r="E167" s="32"/>
      <c r="F167" s="32"/>
    </row>
    <row r="168" customFormat="false" ht="14.25" hidden="true" customHeight="false" outlineLevel="0" collapsed="false">
      <c r="A168" s="8" t="s">
        <v>64</v>
      </c>
      <c r="B168" s="7" t="s">
        <v>65</v>
      </c>
      <c r="C168" s="32" t="str">
        <f aca="false">VLOOKUP(B168,[1]一组!$G$1:$H$1048576,2,0)</f>
        <v>荆紫关镇张村村一组</v>
      </c>
      <c r="D168" s="32"/>
      <c r="E168" s="32"/>
      <c r="F168" s="32"/>
    </row>
    <row r="169" customFormat="false" ht="14.25" hidden="true" customHeight="false" outlineLevel="0" collapsed="false">
      <c r="A169" s="8" t="s">
        <v>75</v>
      </c>
      <c r="B169" s="7" t="s">
        <v>76</v>
      </c>
      <c r="C169" s="32" t="str">
        <f aca="false">VLOOKUP(B169,[1]一组!$G$1:$H$1048576,2,0)</f>
        <v>荆紫关镇张村村七组</v>
      </c>
      <c r="D169" s="32"/>
      <c r="E169" s="32"/>
      <c r="F169" s="32"/>
    </row>
    <row r="170" customFormat="false" ht="14.25" hidden="true" customHeight="false" outlineLevel="0" collapsed="false">
      <c r="A170" s="5" t="s">
        <v>86</v>
      </c>
      <c r="B170" s="6" t="s">
        <v>87</v>
      </c>
      <c r="C170" s="32" t="str">
        <f aca="false">VLOOKUP(B170,[1]一组!$G$1:$H$1048576,2,0)</f>
        <v>荆紫关镇张村村六组</v>
      </c>
      <c r="D170" s="32"/>
      <c r="E170" s="32"/>
      <c r="F170" s="32"/>
    </row>
    <row r="171" customFormat="false" ht="14.25" hidden="true" customHeight="false" outlineLevel="0" collapsed="false">
      <c r="A171" s="5" t="s">
        <v>93</v>
      </c>
      <c r="B171" s="6" t="s">
        <v>94</v>
      </c>
      <c r="C171" s="32" t="str">
        <f aca="false">VLOOKUP(B171,[1]一组!$G$1:$H$1048576,2,0)</f>
        <v>荆紫关镇张村村五组</v>
      </c>
      <c r="D171" s="32"/>
      <c r="E171" s="32"/>
      <c r="F171" s="32"/>
    </row>
    <row r="172" customFormat="false" ht="20" hidden="true" customHeight="true" outlineLevel="0" collapsed="false">
      <c r="A172" s="5" t="s">
        <v>100</v>
      </c>
      <c r="B172" s="6" t="s">
        <v>101</v>
      </c>
      <c r="C172" s="32" t="str">
        <f aca="false">VLOOKUP(B172,[1]一组!$G$1:$H$1048576,2,0)</f>
        <v>荆紫关镇张村村三组</v>
      </c>
      <c r="D172" s="32"/>
      <c r="E172" s="32"/>
      <c r="F172" s="32"/>
    </row>
    <row r="173" customFormat="false" ht="14.25" hidden="true" customHeight="false" outlineLevel="0" collapsed="false">
      <c r="A173" s="5" t="s">
        <v>107</v>
      </c>
      <c r="B173" s="6" t="s">
        <v>108</v>
      </c>
      <c r="C173" s="32" t="str">
        <f aca="false">VLOOKUP(B173,[1]一组!$G$1:$H$1048576,2,0)</f>
        <v>荆紫关镇张村村五组</v>
      </c>
      <c r="D173" s="32"/>
      <c r="E173" s="32"/>
      <c r="F173" s="32"/>
    </row>
    <row r="174" customFormat="false" ht="14.25" hidden="true" customHeight="false" outlineLevel="0" collapsed="false">
      <c r="A174" s="5" t="s">
        <v>114</v>
      </c>
      <c r="B174" s="6" t="s">
        <v>115</v>
      </c>
      <c r="C174" s="32" t="str">
        <f aca="false">VLOOKUP(B174,[1]一组!$G$1:$H$1048576,2,0)</f>
        <v>荆紫关镇张村村六组</v>
      </c>
      <c r="D174" s="32"/>
      <c r="E174" s="32"/>
      <c r="F174" s="32"/>
    </row>
    <row r="175" customFormat="false" ht="20" hidden="true" customHeight="true" outlineLevel="0" collapsed="false">
      <c r="A175" s="5" t="s">
        <v>121</v>
      </c>
      <c r="B175" s="6" t="s">
        <v>122</v>
      </c>
      <c r="C175" s="32" t="str">
        <f aca="false">VLOOKUP(B175,[1]一组!$G$1:$H$1048576,2,0)</f>
        <v>荆紫关镇张村村三组</v>
      </c>
      <c r="D175" s="32"/>
      <c r="E175" s="32"/>
      <c r="F175" s="32"/>
    </row>
    <row r="176" customFormat="false" ht="14.25" hidden="true" customHeight="false" outlineLevel="0" collapsed="false">
      <c r="A176" s="8" t="s">
        <v>128</v>
      </c>
      <c r="B176" s="7" t="s">
        <v>129</v>
      </c>
      <c r="C176" s="32" t="str">
        <f aca="false">VLOOKUP(B176,[1]一组!$G$1:$H$1048576,2,0)</f>
        <v>荆紫关镇张村村一组</v>
      </c>
      <c r="D176" s="32"/>
      <c r="E176" s="32"/>
      <c r="F176" s="32"/>
    </row>
    <row r="177" customFormat="false" ht="14.25" hidden="true" customHeight="false" outlineLevel="0" collapsed="false">
      <c r="A177" s="8" t="s">
        <v>135</v>
      </c>
      <c r="B177" s="7" t="s">
        <v>136</v>
      </c>
      <c r="C177" s="32" t="str">
        <f aca="false">VLOOKUP(B177,[1]一组!$G$1:$H$1048576,2,0)</f>
        <v>荆紫关镇张村村五组</v>
      </c>
      <c r="D177" s="32"/>
      <c r="E177" s="32"/>
      <c r="F177" s="32"/>
    </row>
    <row r="178" customFormat="false" ht="14.25" hidden="true" customHeight="false" outlineLevel="0" collapsed="false">
      <c r="A178" s="5" t="s">
        <v>28</v>
      </c>
      <c r="B178" s="6" t="s">
        <v>29</v>
      </c>
      <c r="C178" s="32" t="str">
        <f aca="false">VLOOKUP(B178,[1]一组!$G$1:$H$1048576,2,0)</f>
        <v>荆紫关镇张村村八组</v>
      </c>
      <c r="D178" s="32"/>
      <c r="E178" s="32"/>
      <c r="F178" s="32"/>
    </row>
    <row r="179" customFormat="false" ht="14.25" hidden="false" customHeight="false" outlineLevel="0" collapsed="false">
      <c r="A179" s="5" t="s">
        <v>42</v>
      </c>
      <c r="B179" s="6" t="s">
        <v>43</v>
      </c>
      <c r="C179" s="32" t="str">
        <f aca="false">VLOOKUP(B179,[1]一组!$G$1:$H$1048576,2,0)</f>
        <v>荆紫关镇张村村二组</v>
      </c>
      <c r="D179" s="32"/>
      <c r="E179" s="32"/>
      <c r="F179" s="32"/>
    </row>
    <row r="180" customFormat="false" ht="14.25" hidden="true" customHeight="false" outlineLevel="0" collapsed="false">
      <c r="A180" s="5" t="s">
        <v>55</v>
      </c>
      <c r="B180" s="6" t="s">
        <v>56</v>
      </c>
      <c r="C180" s="32" t="str">
        <f aca="false">VLOOKUP(B180,[1]一组!$G$1:$H$1048576,2,0)</f>
        <v>荆紫关镇张村村四组</v>
      </c>
      <c r="D180" s="32"/>
      <c r="E180" s="32"/>
      <c r="F180" s="32"/>
    </row>
    <row r="181" customFormat="false" ht="14.25" hidden="true" customHeight="false" outlineLevel="0" collapsed="false">
      <c r="A181" s="8" t="s">
        <v>66</v>
      </c>
      <c r="B181" s="7" t="s">
        <v>67</v>
      </c>
      <c r="C181" s="32" t="str">
        <f aca="false">VLOOKUP(B181,[1]一组!$G$1:$H$1048576,2,0)</f>
        <v>荆紫关镇张村村一组</v>
      </c>
      <c r="D181" s="32"/>
      <c r="E181" s="32"/>
      <c r="F181" s="32"/>
    </row>
    <row r="182" customFormat="false" ht="14.25" hidden="true" customHeight="false" outlineLevel="0" collapsed="false">
      <c r="A182" s="8" t="s">
        <v>77</v>
      </c>
      <c r="B182" s="7" t="s">
        <v>78</v>
      </c>
      <c r="C182" s="32" t="str">
        <f aca="false">VLOOKUP(B182,[1]一组!$G$1:$H$1048576,2,0)</f>
        <v>荆紫关镇张村村七组</v>
      </c>
      <c r="D182" s="32"/>
      <c r="E182" s="32"/>
      <c r="F182" s="32"/>
    </row>
    <row r="183" customFormat="false" ht="14.25" hidden="true" customHeight="false" outlineLevel="0" collapsed="false">
      <c r="A183" s="5" t="s">
        <v>30</v>
      </c>
      <c r="B183" s="6" t="s">
        <v>31</v>
      </c>
      <c r="C183" s="32" t="str">
        <f aca="false">VLOOKUP(B183,[1]一组!$G$1:$H$1048576,2,0)</f>
        <v>荆紫关镇张村村八组</v>
      </c>
      <c r="D183" s="32"/>
      <c r="E183" s="32"/>
      <c r="F183" s="32"/>
    </row>
    <row r="184" customFormat="false" ht="14.25" hidden="false" customHeight="false" outlineLevel="0" collapsed="false">
      <c r="A184" s="5" t="s">
        <v>44</v>
      </c>
      <c r="B184" s="6" t="s">
        <v>45</v>
      </c>
      <c r="C184" s="32" t="str">
        <f aca="false">VLOOKUP(B184,[1]一组!$G$1:$H$1048576,2,0)</f>
        <v>荆紫关镇张村村二组</v>
      </c>
      <c r="D184" s="32"/>
      <c r="E184" s="32"/>
      <c r="F184" s="32"/>
    </row>
    <row r="185" customFormat="false" ht="14.25" hidden="true" customHeight="false" outlineLevel="0" collapsed="false">
      <c r="A185" s="5" t="s">
        <v>57</v>
      </c>
      <c r="B185" s="6" t="s">
        <v>58</v>
      </c>
      <c r="C185" s="32" t="str">
        <f aca="false">VLOOKUP(B185,[1]一组!$G$1:$H$1048576,2,0)</f>
        <v>荆紫关镇张村村四组</v>
      </c>
      <c r="D185" s="32"/>
      <c r="E185" s="32"/>
      <c r="F185" s="32"/>
    </row>
    <row r="186" customFormat="false" ht="14.25" hidden="true" customHeight="false" outlineLevel="0" collapsed="false">
      <c r="A186" s="8" t="s">
        <v>68</v>
      </c>
      <c r="B186" s="7" t="s">
        <v>69</v>
      </c>
      <c r="C186" s="32" t="str">
        <f aca="false">VLOOKUP(B186,[1]一组!$G$1:$H$1048576,2,0)</f>
        <v>荆紫关镇张村村一组</v>
      </c>
      <c r="D186" s="32"/>
      <c r="E186" s="32"/>
      <c r="F186" s="32"/>
    </row>
    <row r="187" customFormat="false" ht="14.25" hidden="true" customHeight="false" outlineLevel="0" collapsed="false">
      <c r="A187" s="8" t="s">
        <v>79</v>
      </c>
      <c r="B187" s="7" t="s">
        <v>80</v>
      </c>
      <c r="C187" s="32" t="str">
        <f aca="false">VLOOKUP(B187,[1]一组!$G$1:$H$1048576,2,0)</f>
        <v>荆紫关镇张村村七组</v>
      </c>
      <c r="D187" s="32"/>
      <c r="E187" s="32"/>
      <c r="F187" s="32"/>
    </row>
    <row r="188" customFormat="false" ht="14.25" hidden="true" customHeight="false" outlineLevel="0" collapsed="false">
      <c r="A188" s="5" t="s">
        <v>32</v>
      </c>
      <c r="B188" s="6" t="s">
        <v>33</v>
      </c>
      <c r="C188" s="32" t="str">
        <f aca="false">VLOOKUP(B188,[1]一组!$G$1:$H$1048576,2,0)</f>
        <v>荆紫关镇张村村八组</v>
      </c>
      <c r="D188" s="32"/>
      <c r="E188" s="32"/>
      <c r="F188" s="32"/>
    </row>
    <row r="189" customFormat="false" ht="14.25" hidden="false" customHeight="false" outlineLevel="0" collapsed="false">
      <c r="A189" s="5" t="s">
        <v>46</v>
      </c>
      <c r="B189" s="6" t="s">
        <v>47</v>
      </c>
      <c r="C189" s="32" t="str">
        <f aca="false">VLOOKUP(B189,[1]一组!$G$1:$H$1048576,2,0)</f>
        <v>荆紫关镇张村村二组</v>
      </c>
      <c r="D189" s="32"/>
      <c r="E189" s="32"/>
      <c r="F189" s="32"/>
    </row>
  </sheetData>
  <autoFilter ref="A1:C189">
    <filterColumn colId="2">
      <filters>
        <filter val="荆紫关镇张村村二组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09:40Z</dcterms:created>
  <dc:creator>民政所</dc:creator>
  <dc:description/>
  <dc:language>en-US</dc:language>
  <cp:lastModifiedBy>Administrator</cp:lastModifiedBy>
  <dcterms:modified xsi:type="dcterms:W3CDTF">2021-10-18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1FE4CC2D34793B0CB176C0E8296E8</vt:lpwstr>
  </property>
  <property fmtid="{D5CDD505-2E9C-101B-9397-08002B2CF9AE}" pid="3" name="KSOProductBuildVer">
    <vt:lpwstr>2052-11.1.0.10700</vt:lpwstr>
  </property>
</Properties>
</file>